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le match" sheetId="1" state="visible" r:id="rId2"/>
    <sheet name="Saisie" sheetId="2" state="visible" r:id="rId3"/>
    <sheet name="classement" sheetId="3" state="visible" r:id="rId4"/>
  </sheets>
  <definedNames>
    <definedName function="false" hidden="false" localSheetId="0" name="_xlnm.Print_Area" vbProcedure="false">'Feuille match'!$A$1:$U$25</definedName>
    <definedName function="false" hidden="false" name="n" vbProcedure="false">classement!$G$6</definedName>
    <definedName function="false" hidden="false" name="tx_hd" vbProcedure="false">#REF!</definedName>
    <definedName function="false" hidden="false" name="tx_hdc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EQUIPE</t>
  </si>
  <si>
    <t xml:space="preserve">Tournoi doublettes dames avec handicap</t>
  </si>
  <si>
    <t xml:space="preserve"> N°</t>
  </si>
  <si>
    <t xml:space="preserve">organisé par les Eagles de VIRE</t>
  </si>
  <si>
    <t xml:space="preserve">pistes &gt; </t>
  </si>
  <si>
    <t xml:space="preserve">total </t>
  </si>
  <si>
    <t xml:space="preserve">total</t>
  </si>
  <si>
    <t xml:space="preserve">handicap</t>
  </si>
  <si>
    <t xml:space="preserve">avec</t>
  </si>
  <si>
    <t xml:space="preserve">N° licence</t>
  </si>
  <si>
    <t xml:space="preserve">NOM prénom</t>
  </si>
  <si>
    <t xml:space="preserve">hp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scratch</t>
  </si>
  <si>
    <t xml:space="preserve">total ligne équipe scratch &gt;  </t>
  </si>
  <si>
    <t xml:space="preserve">total du handicap équipe &gt;  </t>
  </si>
  <si>
    <t xml:space="preserve">total ligne équipe avec handicap &gt;  </t>
  </si>
  <si>
    <t xml:space="preserve">bonification (30 - 15 - 0)  &gt;  </t>
  </si>
  <si>
    <t xml:space="preserve">total bonifications &gt; </t>
  </si>
  <si>
    <t xml:space="preserve">total match &gt;  </t>
  </si>
  <si>
    <t xml:space="preserve">total final  &gt; </t>
  </si>
  <si>
    <t xml:space="preserve">cumul &gt;  </t>
  </si>
  <si>
    <t xml:space="preserve">total équipe adverse &gt;  </t>
  </si>
  <si>
    <t xml:space="preserve">n°e</t>
  </si>
  <si>
    <t xml:space="preserve">l 1</t>
  </si>
  <si>
    <t xml:space="preserve">l 2</t>
  </si>
  <si>
    <t xml:space="preserve">l 3</t>
  </si>
  <si>
    <t xml:space="preserve">l 4</t>
  </si>
  <si>
    <t xml:space="preserve">l 5</t>
  </si>
  <si>
    <t xml:space="preserve">l 6</t>
  </si>
  <si>
    <t xml:space="preserve">l 7</t>
  </si>
  <si>
    <t xml:space="preserve">l 8</t>
  </si>
  <si>
    <t xml:space="preserve">l 9</t>
  </si>
  <si>
    <t xml:space="preserve">l 10</t>
  </si>
  <si>
    <t xml:space="preserve">l 11</t>
  </si>
  <si>
    <t xml:space="preserve">tis</t>
  </si>
  <si>
    <t xml:space="preserve">hi</t>
  </si>
  <si>
    <t xml:space="preserve">tih</t>
  </si>
  <si>
    <t xml:space="preserve">totaux</t>
  </si>
  <si>
    <t xml:space="preserve">moyenne</t>
  </si>
  <si>
    <t xml:space="preserve">écart</t>
  </si>
  <si>
    <t xml:space="preserve">sup l</t>
  </si>
  <si>
    <t xml:space="preserve">sup l hdp</t>
  </si>
  <si>
    <t xml:space="preserve">E 1</t>
  </si>
  <si>
    <t xml:space="preserve">CARU-COUBRUN anne</t>
  </si>
  <si>
    <t xml:space="preserve">HAMARD fanny</t>
  </si>
  <si>
    <t xml:space="preserve">bonif match  &gt;  </t>
  </si>
  <si>
    <t xml:space="preserve">E 2</t>
  </si>
  <si>
    <t xml:space="preserve">ANGER laurence</t>
  </si>
  <si>
    <t xml:space="preserve">DALL'AGNOL ida</t>
  </si>
  <si>
    <t xml:space="preserve">E 3</t>
  </si>
  <si>
    <t xml:space="preserve">LE DOUARIN delphine</t>
  </si>
  <si>
    <t xml:space="preserve">NOIRET élodie</t>
  </si>
  <si>
    <t xml:space="preserve">E 4</t>
  </si>
  <si>
    <t xml:space="preserve">GUIGNAULT-VAVON shana</t>
  </si>
  <si>
    <t xml:space="preserve">LEBRUN stéphanie</t>
  </si>
  <si>
    <t xml:space="preserve">E 5</t>
  </si>
  <si>
    <t xml:space="preserve">DIET christiane</t>
  </si>
  <si>
    <t xml:space="preserve">FRANCOIS isabelle</t>
  </si>
  <si>
    <t xml:space="preserve">E 6</t>
  </si>
  <si>
    <t xml:space="preserve">KHAMPHENG kim phong</t>
  </si>
  <si>
    <t xml:space="preserve">PHAM thi hong yen</t>
  </si>
  <si>
    <t xml:space="preserve">E 7</t>
  </si>
  <si>
    <t xml:space="preserve">DEGLOS roselyne</t>
  </si>
  <si>
    <t xml:space="preserve">ROBERT nadine</t>
  </si>
  <si>
    <t xml:space="preserve">E 8</t>
  </si>
  <si>
    <t xml:space="preserve">CORAUX jacqueline</t>
  </si>
  <si>
    <t xml:space="preserve">PLOMION babeth</t>
  </si>
  <si>
    <t xml:space="preserve">E 9</t>
  </si>
  <si>
    <t xml:space="preserve">BESCHER réjane</t>
  </si>
  <si>
    <t xml:space="preserve">LE SCOUR isabelle</t>
  </si>
  <si>
    <t xml:space="preserve">E 10</t>
  </si>
  <si>
    <t xml:space="preserve">BARBEREAU josiane</t>
  </si>
  <si>
    <t xml:space="preserve">LABORDA dominique</t>
  </si>
  <si>
    <t xml:space="preserve">E 11</t>
  </si>
  <si>
    <t xml:space="preserve">BUSNOULT sandrine</t>
  </si>
  <si>
    <t xml:space="preserve">DESPRES océane</t>
  </si>
  <si>
    <t xml:space="preserve">E 12</t>
  </si>
  <si>
    <t xml:space="preserve">GADAIS catherine</t>
  </si>
  <si>
    <t xml:space="preserve">THOUROUDE sandrine</t>
  </si>
  <si>
    <t xml:space="preserve">Sup série hdp &gt;</t>
  </si>
  <si>
    <r>
      <rPr>
        <b val="true"/>
        <sz val="20"/>
        <rFont val="Arial"/>
        <family val="2"/>
      </rPr>
      <t xml:space="preserve">TOURNOI 2 DAMES </t>
    </r>
    <r>
      <rPr>
        <b val="true"/>
        <sz val="16"/>
        <rFont val="Arial"/>
        <family val="2"/>
      </rPr>
      <t xml:space="preserve">HANDICAP</t>
    </r>
  </si>
  <si>
    <t xml:space="preserve">VIRE  -  31/10/2021</t>
  </si>
  <si>
    <t xml:space="preserve">CLASSEMENT APRES LE MATCH N° </t>
  </si>
  <si>
    <t xml:space="preserve">total général</t>
  </si>
  <si>
    <t xml:space="preserve">total scratch</t>
  </si>
  <si>
    <t xml:space="preserve">total hand</t>
  </si>
  <si>
    <t xml:space="preserve">bonifications</t>
  </si>
  <si>
    <t xml:space="preserve">E5</t>
  </si>
  <si>
    <t xml:space="preserve">DIET / FRANCOIS</t>
  </si>
  <si>
    <t xml:space="preserve">E8</t>
  </si>
  <si>
    <t xml:space="preserve">CORAUX / PLOMION</t>
  </si>
  <si>
    <t xml:space="preserve">E12</t>
  </si>
  <si>
    <t xml:space="preserve">GADAIS / THOUROUDE</t>
  </si>
  <si>
    <t xml:space="preserve"> </t>
  </si>
  <si>
    <t xml:space="preserve">E1</t>
  </si>
  <si>
    <t xml:space="preserve">CARU-COUBRUN / HAMARD</t>
  </si>
  <si>
    <t xml:space="preserve">E6</t>
  </si>
  <si>
    <t xml:space="preserve">KHAMPHENG / PHAM</t>
  </si>
  <si>
    <t xml:space="preserve">E7</t>
  </si>
  <si>
    <t xml:space="preserve">DEGLOS / ROBERT</t>
  </si>
  <si>
    <t xml:space="preserve">E9</t>
  </si>
  <si>
    <t xml:space="preserve">BESCHER / LE SCOUR</t>
  </si>
  <si>
    <t xml:space="preserve">E3</t>
  </si>
  <si>
    <t xml:space="preserve">LE DOUARIN / NOIRET</t>
  </si>
  <si>
    <t xml:space="preserve">E10</t>
  </si>
  <si>
    <t xml:space="preserve">BARBEREAU / LABORDA</t>
  </si>
  <si>
    <t xml:space="preserve">GUIGNAULT-VAVON / LEBRUN</t>
  </si>
  <si>
    <t xml:space="preserve">E11</t>
  </si>
  <si>
    <t xml:space="preserve">BUSNOULT / DESPRES</t>
  </si>
  <si>
    <t xml:space="preserve">E2</t>
  </si>
  <si>
    <t xml:space="preserve">ANGER / DALL'AGN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General"/>
    <numFmt numFmtId="167" formatCode="0.0"/>
    <numFmt numFmtId="168" formatCode="0.00"/>
  </numFmts>
  <fonts count="7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FF9900"/>
      <name val="Times New Roman"/>
      <family val="2"/>
    </font>
    <font>
      <sz val="12"/>
      <color rgb="FF333399"/>
      <name val="Times New Roman"/>
      <family val="2"/>
    </font>
    <font>
      <sz val="12"/>
      <color rgb="FF800080"/>
      <name val="Times New Roman"/>
      <family val="2"/>
    </font>
    <font>
      <sz val="12"/>
      <color rgb="FF993300"/>
      <name val="Times New Roman"/>
      <family val="2"/>
    </font>
    <font>
      <sz val="12"/>
      <color rgb="FF008000"/>
      <name val="Times New Roman"/>
      <family val="2"/>
    </font>
    <font>
      <b val="true"/>
      <sz val="12"/>
      <color rgb="FF333333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Arial Narrow"/>
      <family val="2"/>
    </font>
    <font>
      <i val="true"/>
      <sz val="12"/>
      <color rgb="FF800080"/>
      <name val="Arial Narrow"/>
      <family val="2"/>
    </font>
    <font>
      <sz val="12"/>
      <color rgb="FF0066CC"/>
      <name val="Times New Roman"/>
      <family val="1"/>
    </font>
    <font>
      <sz val="12"/>
      <color rgb="FF993300"/>
      <name val="Times New Roman"/>
      <family val="1"/>
    </font>
    <font>
      <sz val="9"/>
      <color rgb="FF0080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i val="true"/>
      <sz val="10"/>
      <color rgb="FF800080"/>
      <name val="Arial Narrow"/>
      <family val="2"/>
    </font>
    <font>
      <i val="true"/>
      <sz val="10"/>
      <color rgb="FF0066CC"/>
      <name val="Times New Roman"/>
      <family val="1"/>
    </font>
    <font>
      <i val="true"/>
      <sz val="10"/>
      <color rgb="FF993300"/>
      <name val="Times New Roman"/>
      <family val="1"/>
    </font>
    <font>
      <b val="true"/>
      <sz val="11"/>
      <name val="Arial"/>
      <family val="2"/>
    </font>
    <font>
      <b val="true"/>
      <i val="true"/>
      <sz val="10"/>
      <color rgb="FF993300"/>
      <name val="Times New Roman"/>
      <family val="1"/>
    </font>
    <font>
      <i val="true"/>
      <sz val="9"/>
      <color rgb="FF0066CC"/>
      <name val="Times New Roman"/>
      <family val="1"/>
    </font>
    <font>
      <sz val="8"/>
      <name val="Arial Narrow"/>
      <family val="2"/>
    </font>
    <font>
      <i val="true"/>
      <sz val="9"/>
      <color rgb="FF800080"/>
      <name val="Arial Narrow"/>
      <family val="2"/>
    </font>
    <font>
      <sz val="8"/>
      <color rgb="FF0066CC"/>
      <name val="Times New Roman"/>
      <family val="1"/>
    </font>
    <font>
      <sz val="10"/>
      <color rgb="FF993300"/>
      <name val="Times New Roman"/>
      <family val="1"/>
    </font>
    <font>
      <b val="true"/>
      <sz val="12"/>
      <name val="Arial"/>
      <family val="2"/>
    </font>
    <font>
      <b val="true"/>
      <sz val="9"/>
      <color rgb="FF008000"/>
      <name val="Times New Roman"/>
      <family val="1"/>
    </font>
    <font>
      <sz val="12"/>
      <name val="Arial"/>
      <family val="2"/>
    </font>
    <font>
      <sz val="12"/>
      <color rgb="FF008000"/>
      <name val="Arial"/>
      <family val="2"/>
    </font>
    <font>
      <i val="true"/>
      <sz val="12"/>
      <color rgb="FF008000"/>
      <name val="Arial"/>
      <family val="2"/>
    </font>
    <font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i val="true"/>
      <sz val="9"/>
      <color rgb="FF008000"/>
      <name val="Arial"/>
      <family val="2"/>
    </font>
    <font>
      <sz val="10"/>
      <color rgb="FF0066CC"/>
      <name val="Arial"/>
      <family val="2"/>
    </font>
    <font>
      <i val="true"/>
      <sz val="9"/>
      <color rgb="FF0066CC"/>
      <name val="Arial"/>
      <family val="2"/>
    </font>
    <font>
      <b val="true"/>
      <sz val="12"/>
      <color rgb="FFFF0000"/>
      <name val="Arial"/>
      <family val="2"/>
    </font>
    <font>
      <sz val="10"/>
      <name val="Arial Rounded MT Bold"/>
      <family val="2"/>
    </font>
    <font>
      <b val="true"/>
      <i val="true"/>
      <sz val="14"/>
      <color rgb="FF993300"/>
      <name val="Arial"/>
      <family val="2"/>
    </font>
    <font>
      <sz val="11"/>
      <color rgb="FF008000"/>
      <name val="Arial"/>
      <family val="2"/>
    </font>
    <font>
      <i val="true"/>
      <sz val="10"/>
      <color rgb="FF008000"/>
      <name val="Arial"/>
      <family val="2"/>
    </font>
    <font>
      <sz val="11"/>
      <color rgb="FF0066CC"/>
      <name val="Arial"/>
      <family val="2"/>
    </font>
    <font>
      <i val="true"/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Times New Roman"/>
        <family val="0"/>
        <color rgb="FF800080"/>
        <sz val="12"/>
      </font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62"/>
    <col collapsed="false" customWidth="true" hidden="false" outlineLevel="0" max="3" min="3" style="3" width="25.62"/>
    <col collapsed="false" customWidth="true" hidden="false" outlineLevel="0" max="4" min="4" style="1" width="4.62"/>
    <col collapsed="false" customWidth="true" hidden="false" outlineLevel="0" max="5" min="5" style="1" width="2.49"/>
    <col collapsed="false" customWidth="true" hidden="false" outlineLevel="0" max="16" min="6" style="1" width="7.62"/>
    <col collapsed="false" customWidth="true" hidden="false" outlineLevel="0" max="17" min="17" style="1" width="2.12"/>
    <col collapsed="false" customWidth="true" hidden="false" outlineLevel="0" max="20" min="18" style="1" width="10.62"/>
    <col collapsed="false" customWidth="true" hidden="false" outlineLevel="0" max="21" min="21" style="1" width="2.62"/>
    <col collapsed="false" customWidth="false" hidden="false" outlineLevel="0" max="257" min="22" style="1" width="10.99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4"/>
      <c r="C2" s="5" t="n">
        <v>44500</v>
      </c>
      <c r="D2" s="5"/>
      <c r="E2" s="5"/>
      <c r="F2" s="5"/>
      <c r="G2" s="5"/>
      <c r="H2" s="5"/>
      <c r="I2" s="6"/>
      <c r="J2" s="6"/>
      <c r="P2" s="7"/>
      <c r="Q2" s="8"/>
      <c r="R2" s="9" t="s">
        <v>0</v>
      </c>
      <c r="S2" s="9"/>
      <c r="T2" s="10"/>
    </row>
    <row r="3" customFormat="false" ht="18.75" hidden="false" customHeight="false" outlineLevel="0" collapsed="false">
      <c r="B3" s="4"/>
      <c r="C3" s="11" t="s">
        <v>1</v>
      </c>
      <c r="D3" s="11"/>
      <c r="E3" s="11"/>
      <c r="F3" s="11"/>
      <c r="G3" s="11"/>
      <c r="H3" s="11"/>
      <c r="I3" s="6"/>
      <c r="J3" s="6"/>
      <c r="P3" s="12" t="s">
        <v>2</v>
      </c>
      <c r="Q3" s="13"/>
      <c r="R3" s="13"/>
      <c r="S3" s="13"/>
      <c r="T3" s="14"/>
    </row>
    <row r="4" customFormat="false" ht="19.5" hidden="false" customHeight="false" outlineLevel="0" collapsed="false">
      <c r="B4" s="15"/>
      <c r="C4" s="16" t="s">
        <v>3</v>
      </c>
      <c r="D4" s="16"/>
      <c r="E4" s="16"/>
      <c r="F4" s="16"/>
      <c r="G4" s="16"/>
      <c r="H4" s="16"/>
      <c r="I4" s="6"/>
      <c r="J4" s="6"/>
      <c r="P4" s="17"/>
      <c r="Q4" s="18"/>
      <c r="R4" s="18"/>
      <c r="S4" s="18"/>
      <c r="T4" s="19"/>
    </row>
    <row r="5" s="20" customFormat="true" ht="15.75" hidden="false" customHeight="false" outlineLevel="0" collapsed="false">
      <c r="B5" s="21"/>
      <c r="C5" s="21"/>
      <c r="D5" s="21"/>
      <c r="E5" s="21"/>
      <c r="F5" s="21"/>
      <c r="G5" s="21"/>
      <c r="H5" s="21"/>
      <c r="P5" s="22"/>
      <c r="Q5" s="22"/>
      <c r="R5" s="22"/>
      <c r="S5" s="22"/>
      <c r="T5" s="22"/>
    </row>
    <row r="7" customFormat="false" ht="20.1" hidden="false" customHeight="true" outlineLevel="0" collapsed="false">
      <c r="E7" s="23" t="s">
        <v>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3"/>
      <c r="R7" s="25"/>
      <c r="S7" s="25"/>
      <c r="T7" s="26" t="s">
        <v>5</v>
      </c>
    </row>
    <row r="8" customFormat="false" ht="15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26" t="s">
        <v>6</v>
      </c>
      <c r="S8" s="26" t="s">
        <v>7</v>
      </c>
      <c r="T8" s="26" t="s">
        <v>8</v>
      </c>
    </row>
    <row r="9" customFormat="false" ht="15.75" hidden="false" customHeight="false" outlineLevel="0" collapsed="false">
      <c r="B9" s="25" t="s">
        <v>9</v>
      </c>
      <c r="C9" s="26" t="s">
        <v>10</v>
      </c>
      <c r="D9" s="27" t="s">
        <v>11</v>
      </c>
      <c r="F9" s="28" t="s">
        <v>12</v>
      </c>
      <c r="G9" s="28" t="s">
        <v>13</v>
      </c>
      <c r="H9" s="28" t="s">
        <v>14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28" t="s">
        <v>21</v>
      </c>
      <c r="P9" s="28" t="s">
        <v>22</v>
      </c>
      <c r="Q9" s="27"/>
      <c r="R9" s="26" t="s">
        <v>23</v>
      </c>
      <c r="S9" s="26" t="s">
        <v>6</v>
      </c>
      <c r="T9" s="26" t="s">
        <v>7</v>
      </c>
    </row>
    <row r="10" customFormat="false" ht="7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4" hidden="false" customHeight="true" outlineLevel="0" collapsed="false">
      <c r="B11" s="29"/>
      <c r="C11" s="30"/>
      <c r="D11" s="31"/>
      <c r="E11" s="32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34"/>
      <c r="Q11" s="35"/>
      <c r="R11" s="36"/>
      <c r="S11" s="37"/>
      <c r="T11" s="38"/>
    </row>
    <row r="12" customFormat="false" ht="24" hidden="false" customHeight="true" outlineLevel="0" collapsed="false">
      <c r="B12" s="39"/>
      <c r="C12" s="40"/>
      <c r="D12" s="31"/>
      <c r="E12" s="32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5"/>
      <c r="R12" s="41"/>
      <c r="S12" s="42"/>
      <c r="T12" s="43"/>
    </row>
    <row r="13" customFormat="false" ht="9" hidden="false" customHeight="true" outlineLevel="0" collapsed="false">
      <c r="C13" s="4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24" hidden="false" customHeight="true" outlineLevel="0" collapsed="false">
      <c r="C14" s="44"/>
      <c r="E14" s="45" t="s">
        <v>2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/>
      <c r="R14" s="46"/>
      <c r="S14" s="13"/>
      <c r="T14" s="13"/>
    </row>
    <row r="15" customFormat="false" ht="24" hidden="false" customHeight="true" outlineLevel="0" collapsed="false">
      <c r="C15" s="44"/>
      <c r="E15" s="45" t="s">
        <v>25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32"/>
      <c r="R15" s="13"/>
      <c r="S15" s="46"/>
      <c r="T15" s="13"/>
    </row>
    <row r="16" customFormat="false" ht="24" hidden="false" customHeight="true" outlineLevel="0" collapsed="false">
      <c r="E16" s="45" t="s">
        <v>26</v>
      </c>
      <c r="F16" s="48"/>
      <c r="G16" s="49"/>
      <c r="H16" s="49"/>
      <c r="I16" s="49"/>
      <c r="J16" s="49"/>
      <c r="K16" s="49"/>
      <c r="L16" s="50"/>
      <c r="M16" s="50"/>
      <c r="N16" s="50"/>
      <c r="O16" s="50"/>
      <c r="P16" s="51"/>
      <c r="Q16" s="32"/>
      <c r="T16" s="46"/>
    </row>
    <row r="17" customFormat="false" ht="15.95" hidden="false" customHeight="true" outlineLevel="0" collapsed="false">
      <c r="D17" s="45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S17" s="52"/>
      <c r="T17" s="22"/>
    </row>
    <row r="18" customFormat="false" ht="15.95" hidden="false" customHeight="true" outlineLevel="0" collapsed="false">
      <c r="D18" s="45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S18" s="52"/>
      <c r="T18" s="22"/>
    </row>
    <row r="19" customFormat="false" ht="24" hidden="false" customHeight="true" outlineLevel="0" collapsed="false">
      <c r="D19" s="45"/>
      <c r="E19" s="23" t="s">
        <v>27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32"/>
      <c r="S19" s="23" t="s">
        <v>28</v>
      </c>
      <c r="T19" s="46"/>
    </row>
    <row r="20" customFormat="false" ht="24" hidden="false" customHeight="true" outlineLevel="0" collapsed="false">
      <c r="E20" s="23" t="s">
        <v>29</v>
      </c>
      <c r="F20" s="48"/>
      <c r="G20" s="49"/>
      <c r="H20" s="49"/>
      <c r="I20" s="49"/>
      <c r="J20" s="49"/>
      <c r="K20" s="49"/>
      <c r="L20" s="50"/>
      <c r="M20" s="50"/>
      <c r="N20" s="50"/>
      <c r="O20" s="50"/>
      <c r="P20" s="51"/>
      <c r="Q20" s="32"/>
      <c r="S20" s="52" t="s">
        <v>30</v>
      </c>
      <c r="T20" s="53"/>
    </row>
    <row r="21" s="13" customFormat="true" ht="9" hidden="false" customHeight="true" outlineLevel="0" collapsed="false">
      <c r="B21" s="27"/>
      <c r="C21" s="44"/>
      <c r="E21" s="2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T21" s="52"/>
    </row>
    <row r="22" customFormat="false" ht="24" hidden="false" customHeight="true" outlineLevel="0" collapsed="false">
      <c r="F22" s="23" t="s">
        <v>31</v>
      </c>
      <c r="G22" s="48"/>
      <c r="H22" s="49"/>
      <c r="I22" s="49"/>
      <c r="J22" s="49"/>
      <c r="K22" s="49"/>
      <c r="L22" s="50"/>
      <c r="M22" s="50"/>
      <c r="N22" s="50"/>
      <c r="O22" s="50"/>
      <c r="P22" s="51"/>
      <c r="Q22" s="32"/>
      <c r="T22" s="52"/>
    </row>
    <row r="23" customFormat="false" ht="15.75" hidden="false" customHeight="true" outlineLevel="0" collapsed="false">
      <c r="F23" s="2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T23" s="52"/>
    </row>
    <row r="24" customFormat="false" ht="15.75" hidden="false" customHeight="true" outlineLevel="0" collapsed="false">
      <c r="F24" s="2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T24" s="52"/>
    </row>
    <row r="25" customFormat="false" ht="24" hidden="false" customHeight="true" outlineLevel="0" collapsed="false">
      <c r="E25" s="54" t="s">
        <v>3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/>
      <c r="T25" s="22"/>
    </row>
  </sheetData>
  <mergeCells count="4">
    <mergeCell ref="C2:H2"/>
    <mergeCell ref="R2:S2"/>
    <mergeCell ref="C3:H3"/>
    <mergeCell ref="C4:H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50" topLeftCell="BM7" activePane="bottomLeft" state="split"/>
      <selection pane="topLeft" activeCell="A1" activeCellId="0" sqref="A1"/>
      <selection pane="bottomLeft" activeCell="V69" activeCellId="0" sqref="V6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4.62"/>
    <col collapsed="false" customWidth="true" hidden="false" outlineLevel="0" max="3" min="3" style="57" width="4.62"/>
    <col collapsed="false" customWidth="true" hidden="false" outlineLevel="0" max="4" min="4" style="58" width="19.87"/>
    <col collapsed="false" customWidth="true" hidden="false" outlineLevel="0" max="5" min="5" style="59" width="4.62"/>
    <col collapsed="false" customWidth="true" hidden="false" outlineLevel="0" max="16" min="6" style="59" width="5.62"/>
    <col collapsed="false" customWidth="true" hidden="false" outlineLevel="0" max="17" min="17" style="59" width="6.62"/>
    <col collapsed="false" customWidth="true" hidden="false" outlineLevel="0" max="18" min="18" style="59" width="5.62"/>
    <col collapsed="false" customWidth="true" hidden="false" outlineLevel="0" max="19" min="19" style="59" width="6.62"/>
    <col collapsed="false" customWidth="true" hidden="false" outlineLevel="0" max="20" min="20" style="60" width="7.62"/>
    <col collapsed="false" customWidth="true" hidden="false" outlineLevel="0" max="21" min="21" style="61" width="1.62"/>
    <col collapsed="false" customWidth="true" hidden="false" outlineLevel="0" max="22" min="22" style="62" width="7.24"/>
    <col collapsed="false" customWidth="true" hidden="false" outlineLevel="0" max="23" min="23" style="63" width="5.24"/>
    <col collapsed="false" customWidth="true" hidden="false" outlineLevel="0" max="24" min="24" style="0" width="1.62"/>
    <col collapsed="false" customWidth="true" hidden="false" outlineLevel="0" max="25" min="25" style="64" width="6.37"/>
    <col collapsed="false" customWidth="true" hidden="false" outlineLevel="0" max="26" min="26" style="0" width="1.87"/>
    <col collapsed="false" customWidth="true" hidden="false" outlineLevel="0" max="27" min="27" style="65" width="10.99"/>
  </cols>
  <sheetData>
    <row r="1" customFormat="false" ht="4.5" hidden="false" customHeight="true" outlineLevel="0" collapsed="false"/>
    <row r="2" customFormat="false" ht="16.5" hidden="false" customHeight="false" outlineLevel="0" collapsed="false">
      <c r="A2" s="2"/>
      <c r="B2" s="66" t="s">
        <v>33</v>
      </c>
      <c r="C2" s="67"/>
      <c r="D2" s="68" t="s">
        <v>10</v>
      </c>
      <c r="E2" s="68" t="s">
        <v>11</v>
      </c>
      <c r="F2" s="69" t="s">
        <v>34</v>
      </c>
      <c r="G2" s="69" t="s">
        <v>35</v>
      </c>
      <c r="H2" s="69" t="s">
        <v>36</v>
      </c>
      <c r="I2" s="69" t="s">
        <v>37</v>
      </c>
      <c r="J2" s="69" t="s">
        <v>38</v>
      </c>
      <c r="K2" s="69" t="s">
        <v>39</v>
      </c>
      <c r="L2" s="69" t="s">
        <v>40</v>
      </c>
      <c r="M2" s="69" t="s">
        <v>41</v>
      </c>
      <c r="N2" s="69" t="s">
        <v>42</v>
      </c>
      <c r="O2" s="69" t="s">
        <v>43</v>
      </c>
      <c r="P2" s="69" t="s">
        <v>44</v>
      </c>
      <c r="Q2" s="70" t="s">
        <v>45</v>
      </c>
      <c r="R2" s="70" t="s">
        <v>46</v>
      </c>
      <c r="S2" s="70" t="s">
        <v>47</v>
      </c>
      <c r="T2" s="71" t="s">
        <v>48</v>
      </c>
      <c r="V2" s="72" t="s">
        <v>49</v>
      </c>
      <c r="W2" s="73" t="s">
        <v>50</v>
      </c>
      <c r="X2" s="74"/>
      <c r="Y2" s="75" t="s">
        <v>51</v>
      </c>
      <c r="AA2" s="65" t="s">
        <v>52</v>
      </c>
    </row>
    <row r="3" customFormat="false" ht="6.75" hidden="false" customHeight="true" outlineLevel="0" collapsed="false">
      <c r="A3" s="2"/>
    </row>
    <row r="4" customFormat="false" ht="15.75" hidden="false" customHeight="false" outlineLevel="0" collapsed="false">
      <c r="A4" s="2"/>
      <c r="B4" s="76" t="s">
        <v>53</v>
      </c>
      <c r="C4" s="77" t="n">
        <v>11</v>
      </c>
      <c r="D4" s="78" t="s">
        <v>54</v>
      </c>
      <c r="E4" s="79" t="n">
        <v>41</v>
      </c>
      <c r="F4" s="80" t="n">
        <v>142</v>
      </c>
      <c r="G4" s="80" t="n">
        <v>139</v>
      </c>
      <c r="H4" s="80" t="n">
        <v>124</v>
      </c>
      <c r="I4" s="80" t="n">
        <v>127</v>
      </c>
      <c r="J4" s="80" t="n">
        <v>173</v>
      </c>
      <c r="K4" s="80" t="n">
        <v>176</v>
      </c>
      <c r="L4" s="80" t="n">
        <v>205</v>
      </c>
      <c r="M4" s="80" t="n">
        <v>169</v>
      </c>
      <c r="N4" s="80" t="n">
        <v>136</v>
      </c>
      <c r="O4" s="80" t="n">
        <v>177</v>
      </c>
      <c r="P4" s="80" t="n">
        <v>152</v>
      </c>
      <c r="Q4" s="81" t="n">
        <f aca="false">SUM(F4:P4)</f>
        <v>1720</v>
      </c>
      <c r="R4" s="82" t="n">
        <f aca="false">E4*COUNTA(F4:P4)</f>
        <v>451</v>
      </c>
      <c r="S4" s="83" t="n">
        <f aca="false">Q4+R4</f>
        <v>2171</v>
      </c>
      <c r="T4" s="84" t="n">
        <f aca="false">SUM(Q4:Q7)</f>
        <v>3459</v>
      </c>
      <c r="U4" s="85"/>
      <c r="V4" s="86" t="n">
        <f aca="false">AVERAGE(F4:P4)</f>
        <v>156.363636363636</v>
      </c>
      <c r="W4" s="87" t="n">
        <f aca="false">V4-((220-(E4/0.7)))</f>
        <v>-5.06493506493504</v>
      </c>
      <c r="Y4" s="88" t="n">
        <f aca="false">MAX(F4:P4)</f>
        <v>205</v>
      </c>
      <c r="AA4" s="65" t="n">
        <f aca="false">Y4+E4</f>
        <v>246</v>
      </c>
    </row>
    <row r="5" customFormat="false" ht="15.75" hidden="false" customHeight="false" outlineLevel="0" collapsed="false">
      <c r="A5" s="2"/>
      <c r="B5" s="89"/>
      <c r="C5" s="90" t="n">
        <v>12</v>
      </c>
      <c r="D5" s="91" t="s">
        <v>55</v>
      </c>
      <c r="E5" s="92" t="n">
        <v>37</v>
      </c>
      <c r="F5" s="93" t="n">
        <v>127</v>
      </c>
      <c r="G5" s="93" t="n">
        <v>139</v>
      </c>
      <c r="H5" s="93" t="n">
        <v>153</v>
      </c>
      <c r="I5" s="93" t="n">
        <v>154</v>
      </c>
      <c r="J5" s="93" t="n">
        <v>193</v>
      </c>
      <c r="K5" s="93" t="n">
        <v>167</v>
      </c>
      <c r="L5" s="93" t="n">
        <v>161</v>
      </c>
      <c r="M5" s="93" t="n">
        <v>181</v>
      </c>
      <c r="N5" s="93" t="n">
        <v>164</v>
      </c>
      <c r="O5" s="93" t="n">
        <v>141</v>
      </c>
      <c r="P5" s="93" t="n">
        <v>159</v>
      </c>
      <c r="Q5" s="94" t="n">
        <f aca="false">SUM(F5:P5)</f>
        <v>1739</v>
      </c>
      <c r="R5" s="95" t="n">
        <f aca="false">E5*COUNTA(F5:P5)</f>
        <v>407</v>
      </c>
      <c r="S5" s="96" t="n">
        <f aca="false">Q5+R5</f>
        <v>2146</v>
      </c>
      <c r="T5" s="97" t="n">
        <f aca="false">SUM(R4:R7)</f>
        <v>858</v>
      </c>
      <c r="U5" s="85"/>
      <c r="V5" s="86" t="n">
        <f aca="false">AVERAGE(F5:P5)</f>
        <v>158.090909090909</v>
      </c>
      <c r="W5" s="87" t="n">
        <f aca="false">V5-((220-(E5/0.7)))</f>
        <v>-9.05194805194805</v>
      </c>
      <c r="Y5" s="88" t="n">
        <f aca="false">MAX(F5:P5)</f>
        <v>193</v>
      </c>
      <c r="AA5" s="65" t="n">
        <f aca="false">Y5+E5</f>
        <v>230</v>
      </c>
    </row>
    <row r="6" customFormat="false" ht="15.75" hidden="false" customHeight="false" outlineLevel="0" collapsed="false">
      <c r="A6" s="2"/>
      <c r="B6" s="89"/>
      <c r="C6" s="90"/>
      <c r="D6" s="98"/>
      <c r="E6" s="99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100" t="n">
        <f aca="false">SUM(S4:S7)</f>
        <v>4317</v>
      </c>
      <c r="U6" s="85"/>
      <c r="V6" s="86"/>
      <c r="W6" s="87"/>
      <c r="Y6" s="88"/>
    </row>
    <row r="7" customFormat="false" ht="16.5" hidden="false" customHeight="false" outlineLevel="0" collapsed="false">
      <c r="A7" s="2"/>
      <c r="B7" s="89"/>
      <c r="C7" s="90"/>
      <c r="D7" s="98"/>
      <c r="E7" s="99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101" t="n">
        <f aca="false">SUM(F8:P8)</f>
        <v>210</v>
      </c>
      <c r="U7" s="85"/>
      <c r="V7" s="86"/>
      <c r="W7" s="87"/>
      <c r="Y7" s="88"/>
    </row>
    <row r="8" customFormat="false" ht="16.5" hidden="false" customHeight="false" outlineLevel="0" collapsed="false">
      <c r="A8" s="2"/>
      <c r="B8" s="102"/>
      <c r="C8" s="103"/>
      <c r="D8" s="104"/>
      <c r="E8" s="105" t="s">
        <v>56</v>
      </c>
      <c r="F8" s="106" t="n">
        <v>30</v>
      </c>
      <c r="G8" s="106" t="n">
        <v>0</v>
      </c>
      <c r="H8" s="106" t="n">
        <v>0</v>
      </c>
      <c r="I8" s="106" t="n">
        <v>0</v>
      </c>
      <c r="J8" s="106" t="n">
        <v>30</v>
      </c>
      <c r="K8" s="106" t="n">
        <v>30</v>
      </c>
      <c r="L8" s="106" t="n">
        <v>30</v>
      </c>
      <c r="M8" s="106" t="n">
        <v>30</v>
      </c>
      <c r="N8" s="106" t="n">
        <v>30</v>
      </c>
      <c r="O8" s="106" t="n">
        <v>0</v>
      </c>
      <c r="P8" s="106" t="n">
        <v>30</v>
      </c>
      <c r="Q8" s="107"/>
      <c r="R8" s="107"/>
      <c r="S8" s="107"/>
      <c r="T8" s="108" t="n">
        <f aca="false">T6+T7</f>
        <v>4527</v>
      </c>
      <c r="U8" s="85"/>
      <c r="V8" s="86"/>
      <c r="W8" s="87"/>
      <c r="Y8" s="88"/>
    </row>
    <row r="9" customFormat="false" ht="15.75" hidden="false" customHeight="false" outlineLevel="0" collapsed="false">
      <c r="A9" s="2"/>
      <c r="B9" s="76" t="s">
        <v>57</v>
      </c>
      <c r="C9" s="77" t="n">
        <v>21</v>
      </c>
      <c r="D9" s="78" t="s">
        <v>58</v>
      </c>
      <c r="E9" s="79" t="n">
        <v>32</v>
      </c>
      <c r="F9" s="80" t="n">
        <v>112</v>
      </c>
      <c r="G9" s="80" t="n">
        <v>147</v>
      </c>
      <c r="H9" s="80" t="n">
        <v>107</v>
      </c>
      <c r="I9" s="80" t="n">
        <v>105</v>
      </c>
      <c r="J9" s="80" t="n">
        <v>112</v>
      </c>
      <c r="K9" s="80" t="n">
        <v>119</v>
      </c>
      <c r="L9" s="80" t="n">
        <v>121</v>
      </c>
      <c r="M9" s="80" t="n">
        <v>114</v>
      </c>
      <c r="N9" s="80" t="n">
        <v>106</v>
      </c>
      <c r="O9" s="80" t="n">
        <v>121</v>
      </c>
      <c r="P9" s="80" t="n">
        <v>151</v>
      </c>
      <c r="Q9" s="81" t="n">
        <f aca="false">SUM(F9:P9)</f>
        <v>1315</v>
      </c>
      <c r="R9" s="82" t="n">
        <f aca="false">E9*COUNTA(F9:P9)</f>
        <v>352</v>
      </c>
      <c r="S9" s="83" t="n">
        <f aca="false">Q9+R9</f>
        <v>1667</v>
      </c>
      <c r="T9" s="84" t="n">
        <f aca="false">SUM(Q9:Q12)</f>
        <v>2971</v>
      </c>
      <c r="U9" s="85"/>
      <c r="V9" s="86" t="n">
        <f aca="false">AVERAGE(F9:P9)</f>
        <v>119.545454545455</v>
      </c>
      <c r="W9" s="87" t="n">
        <f aca="false">V9-((220-(E9/0.7)))</f>
        <v>-54.7402597402597</v>
      </c>
      <c r="Y9" s="88" t="n">
        <f aca="false">MAX(F9:P9)</f>
        <v>151</v>
      </c>
      <c r="AA9" s="65" t="n">
        <f aca="false">Y9+E9</f>
        <v>183</v>
      </c>
    </row>
    <row r="10" customFormat="false" ht="15.75" hidden="false" customHeight="false" outlineLevel="0" collapsed="false">
      <c r="A10" s="2"/>
      <c r="B10" s="89"/>
      <c r="C10" s="90" t="n">
        <v>22</v>
      </c>
      <c r="D10" s="91" t="s">
        <v>59</v>
      </c>
      <c r="E10" s="92" t="n">
        <v>32</v>
      </c>
      <c r="F10" s="93" t="n">
        <v>143</v>
      </c>
      <c r="G10" s="93" t="n">
        <v>160</v>
      </c>
      <c r="H10" s="93" t="n">
        <v>164</v>
      </c>
      <c r="I10" s="93" t="n">
        <v>127</v>
      </c>
      <c r="J10" s="93" t="n">
        <v>144</v>
      </c>
      <c r="K10" s="93" t="n">
        <v>144</v>
      </c>
      <c r="L10" s="93" t="n">
        <v>174</v>
      </c>
      <c r="M10" s="93" t="n">
        <v>138</v>
      </c>
      <c r="N10" s="93" t="n">
        <v>148</v>
      </c>
      <c r="O10" s="93" t="n">
        <v>156</v>
      </c>
      <c r="P10" s="93" t="n">
        <v>158</v>
      </c>
      <c r="Q10" s="94" t="n">
        <f aca="false">SUM(F10:P10)</f>
        <v>1656</v>
      </c>
      <c r="R10" s="95" t="n">
        <f aca="false">E10*COUNTA(F10:P10)</f>
        <v>352</v>
      </c>
      <c r="S10" s="96" t="n">
        <f aca="false">Q10+R10</f>
        <v>2008</v>
      </c>
      <c r="T10" s="97" t="n">
        <f aca="false">SUM(R9:R12)</f>
        <v>704</v>
      </c>
      <c r="U10" s="85"/>
      <c r="V10" s="86" t="n">
        <f aca="false">AVERAGE(F10:P10)</f>
        <v>150.545454545455</v>
      </c>
      <c r="W10" s="87" t="n">
        <f aca="false">V10-((220-(E10/0.7)))</f>
        <v>-23.7402597402597</v>
      </c>
      <c r="Y10" s="88" t="n">
        <f aca="false">MAX(F10:P10)</f>
        <v>174</v>
      </c>
      <c r="AA10" s="65" t="n">
        <f aca="false">Y10+E10</f>
        <v>206</v>
      </c>
    </row>
    <row r="11" customFormat="false" ht="15.75" hidden="false" customHeight="false" outlineLevel="0" collapsed="false">
      <c r="A11" s="2"/>
      <c r="B11" s="89"/>
      <c r="C11" s="90"/>
      <c r="D11" s="98"/>
      <c r="E11" s="99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100" t="n">
        <f aca="false">SUM(S9:S12)</f>
        <v>3675</v>
      </c>
      <c r="U11" s="85"/>
      <c r="V11" s="86"/>
      <c r="W11" s="87"/>
      <c r="Y11" s="88"/>
    </row>
    <row r="12" customFormat="false" ht="16.5" hidden="false" customHeight="false" outlineLevel="0" collapsed="false">
      <c r="A12" s="2"/>
      <c r="B12" s="89"/>
      <c r="C12" s="90"/>
      <c r="D12" s="98"/>
      <c r="E12" s="99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101" t="n">
        <f aca="false">SUM(F13:P13)</f>
        <v>60</v>
      </c>
      <c r="U12" s="85"/>
      <c r="V12" s="86"/>
      <c r="W12" s="87"/>
      <c r="Y12" s="88"/>
    </row>
    <row r="13" customFormat="false" ht="16.5" hidden="false" customHeight="false" outlineLevel="0" collapsed="false">
      <c r="A13" s="2"/>
      <c r="B13" s="102"/>
      <c r="C13" s="103"/>
      <c r="D13" s="104"/>
      <c r="E13" s="105" t="s">
        <v>5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30</v>
      </c>
      <c r="M13" s="106" t="n">
        <v>0</v>
      </c>
      <c r="N13" s="106" t="n">
        <v>0</v>
      </c>
      <c r="O13" s="106" t="n">
        <v>0</v>
      </c>
      <c r="P13" s="106" t="n">
        <v>30</v>
      </c>
      <c r="Q13" s="107"/>
      <c r="R13" s="107"/>
      <c r="S13" s="107"/>
      <c r="T13" s="108" t="n">
        <f aca="false">T11+T12</f>
        <v>3735</v>
      </c>
      <c r="U13" s="85"/>
      <c r="V13" s="86"/>
      <c r="W13" s="87"/>
      <c r="X13" s="1"/>
      <c r="Y13" s="88"/>
    </row>
    <row r="14" customFormat="false" ht="15.75" hidden="false" customHeight="false" outlineLevel="0" collapsed="false">
      <c r="A14" s="2"/>
      <c r="B14" s="76" t="s">
        <v>60</v>
      </c>
      <c r="C14" s="77" t="n">
        <v>31</v>
      </c>
      <c r="D14" s="78" t="s">
        <v>61</v>
      </c>
      <c r="E14" s="79" t="n">
        <v>61</v>
      </c>
      <c r="F14" s="80" t="n">
        <v>153</v>
      </c>
      <c r="G14" s="80" t="n">
        <v>136</v>
      </c>
      <c r="H14" s="80" t="n">
        <v>129</v>
      </c>
      <c r="I14" s="80" t="n">
        <v>112</v>
      </c>
      <c r="J14" s="80" t="n">
        <v>114</v>
      </c>
      <c r="K14" s="80" t="n">
        <v>126</v>
      </c>
      <c r="L14" s="80" t="n">
        <v>110</v>
      </c>
      <c r="M14" s="80" t="n">
        <v>119</v>
      </c>
      <c r="N14" s="80" t="n">
        <v>80</v>
      </c>
      <c r="O14" s="80" t="n">
        <v>105</v>
      </c>
      <c r="P14" s="80" t="n">
        <v>161</v>
      </c>
      <c r="Q14" s="81" t="n">
        <f aca="false">SUM(F14:P14)</f>
        <v>1345</v>
      </c>
      <c r="R14" s="82" t="n">
        <f aca="false">E14*COUNTA(F14:P14)</f>
        <v>671</v>
      </c>
      <c r="S14" s="83" t="n">
        <f aca="false">Q14+R14</f>
        <v>2016</v>
      </c>
      <c r="T14" s="84" t="n">
        <f aca="false">SUM(Q14:Q17)</f>
        <v>2951</v>
      </c>
      <c r="U14" s="85"/>
      <c r="V14" s="86" t="n">
        <f aca="false">AVERAGE(F14:P14)</f>
        <v>122.272727272727</v>
      </c>
      <c r="W14" s="87" t="n">
        <f aca="false">V14-((220-(E14/0.7)))</f>
        <v>-10.5844155844156</v>
      </c>
      <c r="Y14" s="88" t="n">
        <f aca="false">MAX(F14:P14)</f>
        <v>161</v>
      </c>
      <c r="AA14" s="65" t="n">
        <f aca="false">Y14+E14</f>
        <v>222</v>
      </c>
    </row>
    <row r="15" customFormat="false" ht="15.75" hidden="false" customHeight="false" outlineLevel="0" collapsed="false">
      <c r="A15" s="2"/>
      <c r="B15" s="89"/>
      <c r="C15" s="90" t="n">
        <v>32</v>
      </c>
      <c r="D15" s="91" t="s">
        <v>62</v>
      </c>
      <c r="E15" s="92" t="n">
        <v>54</v>
      </c>
      <c r="F15" s="93" t="n">
        <v>146</v>
      </c>
      <c r="G15" s="93" t="n">
        <v>156</v>
      </c>
      <c r="H15" s="93" t="n">
        <v>160</v>
      </c>
      <c r="I15" s="93" t="n">
        <v>142</v>
      </c>
      <c r="J15" s="93" t="n">
        <v>112</v>
      </c>
      <c r="K15" s="93" t="n">
        <v>167</v>
      </c>
      <c r="L15" s="93" t="n">
        <v>150</v>
      </c>
      <c r="M15" s="93" t="n">
        <v>158</v>
      </c>
      <c r="N15" s="93" t="n">
        <v>113</v>
      </c>
      <c r="O15" s="93" t="n">
        <v>147</v>
      </c>
      <c r="P15" s="93" t="n">
        <v>155</v>
      </c>
      <c r="Q15" s="94" t="n">
        <f aca="false">SUM(F15:P15)</f>
        <v>1606</v>
      </c>
      <c r="R15" s="95" t="n">
        <f aca="false">E15*COUNTA(F15:P15)</f>
        <v>594</v>
      </c>
      <c r="S15" s="96" t="n">
        <f aca="false">Q15+R15</f>
        <v>2200</v>
      </c>
      <c r="T15" s="97" t="n">
        <f aca="false">SUM(R14:R17)</f>
        <v>1265</v>
      </c>
      <c r="U15" s="85"/>
      <c r="V15" s="86" t="n">
        <f aca="false">AVERAGE(F15:P15)</f>
        <v>146</v>
      </c>
      <c r="W15" s="87" t="n">
        <f aca="false">V15-((220-(E15/0.7)))</f>
        <v>3.14285714285717</v>
      </c>
      <c r="Y15" s="88" t="n">
        <f aca="false">MAX(F15:P15)</f>
        <v>167</v>
      </c>
      <c r="AA15" s="65" t="n">
        <f aca="false">Y15+E15</f>
        <v>221</v>
      </c>
    </row>
    <row r="16" customFormat="false" ht="15.75" hidden="false" customHeight="false" outlineLevel="0" collapsed="false">
      <c r="A16" s="2"/>
      <c r="B16" s="89"/>
      <c r="C16" s="90"/>
      <c r="D16" s="98"/>
      <c r="E16" s="99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100" t="n">
        <f aca="false">SUM(S14:S17)</f>
        <v>4216</v>
      </c>
      <c r="U16" s="85"/>
      <c r="V16" s="86"/>
      <c r="W16" s="87"/>
      <c r="Y16" s="88"/>
    </row>
    <row r="17" customFormat="false" ht="16.5" hidden="false" customHeight="false" outlineLevel="0" collapsed="false">
      <c r="A17" s="2"/>
      <c r="B17" s="89"/>
      <c r="C17" s="90"/>
      <c r="D17" s="98"/>
      <c r="E17" s="99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101" t="n">
        <f aca="false">SUM(F18:P18)</f>
        <v>150</v>
      </c>
      <c r="U17" s="85"/>
      <c r="V17" s="86"/>
      <c r="W17" s="87"/>
      <c r="Y17" s="88"/>
    </row>
    <row r="18" customFormat="false" ht="16.5" hidden="false" customHeight="false" outlineLevel="0" collapsed="false">
      <c r="A18" s="2"/>
      <c r="B18" s="102"/>
      <c r="C18" s="103"/>
      <c r="D18" s="104"/>
      <c r="E18" s="105" t="s">
        <v>56</v>
      </c>
      <c r="F18" s="106" t="n">
        <v>30</v>
      </c>
      <c r="G18" s="106" t="n">
        <v>0</v>
      </c>
      <c r="H18" s="106" t="n">
        <v>30</v>
      </c>
      <c r="I18" s="106" t="n">
        <v>30</v>
      </c>
      <c r="J18" s="106" t="n">
        <v>0</v>
      </c>
      <c r="K18" s="106" t="n">
        <v>30</v>
      </c>
      <c r="L18" s="106" t="n">
        <v>0</v>
      </c>
      <c r="M18" s="106" t="n">
        <v>30</v>
      </c>
      <c r="N18" s="106" t="n">
        <v>0</v>
      </c>
      <c r="O18" s="106" t="n">
        <v>0</v>
      </c>
      <c r="P18" s="106"/>
      <c r="Q18" s="107"/>
      <c r="R18" s="107"/>
      <c r="S18" s="107"/>
      <c r="T18" s="108" t="n">
        <f aca="false">T16+T17</f>
        <v>4366</v>
      </c>
      <c r="U18" s="85"/>
      <c r="V18" s="86"/>
      <c r="W18" s="87"/>
      <c r="Y18" s="88"/>
    </row>
    <row r="19" customFormat="false" ht="15.75" hidden="false" customHeight="false" outlineLevel="0" collapsed="false">
      <c r="A19" s="2"/>
      <c r="B19" s="76" t="s">
        <v>63</v>
      </c>
      <c r="C19" s="77" t="n">
        <v>41</v>
      </c>
      <c r="D19" s="78" t="s">
        <v>64</v>
      </c>
      <c r="E19" s="79" t="n">
        <v>74</v>
      </c>
      <c r="F19" s="80" t="n">
        <v>100</v>
      </c>
      <c r="G19" s="80" t="n">
        <v>75</v>
      </c>
      <c r="H19" s="80" t="n">
        <v>154</v>
      </c>
      <c r="I19" s="80" t="n">
        <v>108</v>
      </c>
      <c r="J19" s="80" t="n">
        <v>105</v>
      </c>
      <c r="K19" s="80" t="n">
        <v>85</v>
      </c>
      <c r="L19" s="80" t="n">
        <v>129</v>
      </c>
      <c r="M19" s="80" t="n">
        <v>114</v>
      </c>
      <c r="N19" s="80" t="n">
        <v>108</v>
      </c>
      <c r="O19" s="80" t="n">
        <v>140</v>
      </c>
      <c r="P19" s="80" t="n">
        <v>96</v>
      </c>
      <c r="Q19" s="81" t="n">
        <f aca="false">SUM(F19:P19)</f>
        <v>1214</v>
      </c>
      <c r="R19" s="82" t="n">
        <f aca="false">E19*COUNTA(F19:P19)</f>
        <v>814</v>
      </c>
      <c r="S19" s="83" t="n">
        <f aca="false">Q19+R19</f>
        <v>2028</v>
      </c>
      <c r="T19" s="84" t="n">
        <f aca="false">SUM(Q19:Q22)</f>
        <v>2720</v>
      </c>
      <c r="U19" s="85"/>
      <c r="V19" s="86" t="n">
        <f aca="false">AVERAGE(F19:P19)</f>
        <v>110.363636363636</v>
      </c>
      <c r="W19" s="87" t="n">
        <f aca="false">V19-((220-(E19/0.7)))</f>
        <v>-3.92207792207792</v>
      </c>
      <c r="Y19" s="88" t="n">
        <f aca="false">MAX(F19:P19)</f>
        <v>154</v>
      </c>
      <c r="AA19" s="65" t="n">
        <f aca="false">Y19+E19</f>
        <v>228</v>
      </c>
    </row>
    <row r="20" customFormat="false" ht="15.75" hidden="false" customHeight="false" outlineLevel="0" collapsed="false">
      <c r="A20" s="2"/>
      <c r="B20" s="89"/>
      <c r="C20" s="90" t="n">
        <v>42</v>
      </c>
      <c r="D20" s="91" t="s">
        <v>65</v>
      </c>
      <c r="E20" s="92" t="n">
        <v>57</v>
      </c>
      <c r="F20" s="93" t="n">
        <v>168</v>
      </c>
      <c r="G20" s="93" t="n">
        <v>110</v>
      </c>
      <c r="H20" s="93" t="n">
        <v>133</v>
      </c>
      <c r="I20" s="93" t="n">
        <v>126</v>
      </c>
      <c r="J20" s="93" t="n">
        <v>142</v>
      </c>
      <c r="K20" s="93" t="n">
        <v>131</v>
      </c>
      <c r="L20" s="93" t="n">
        <v>124</v>
      </c>
      <c r="M20" s="93" t="n">
        <v>178</v>
      </c>
      <c r="N20" s="93" t="n">
        <v>136</v>
      </c>
      <c r="O20" s="93" t="n">
        <v>138</v>
      </c>
      <c r="P20" s="93" t="n">
        <v>120</v>
      </c>
      <c r="Q20" s="94" t="n">
        <f aca="false">SUM(F20:P20)</f>
        <v>1506</v>
      </c>
      <c r="R20" s="95" t="n">
        <f aca="false">E20*COUNTA(F20:P20)</f>
        <v>627</v>
      </c>
      <c r="S20" s="96" t="n">
        <f aca="false">Q20+R20</f>
        <v>2133</v>
      </c>
      <c r="T20" s="97" t="n">
        <f aca="false">SUM(R19:R22)</f>
        <v>1441</v>
      </c>
      <c r="U20" s="85"/>
      <c r="V20" s="86" t="n">
        <f aca="false">AVERAGE(F20:P20)</f>
        <v>136.909090909091</v>
      </c>
      <c r="W20" s="87" t="n">
        <f aca="false">V20-((220-(E20/0.7)))</f>
        <v>-1.66233766233765</v>
      </c>
      <c r="Y20" s="88" t="n">
        <f aca="false">MAX(F20:P20)</f>
        <v>178</v>
      </c>
      <c r="AA20" s="65" t="n">
        <f aca="false">Y20+E20</f>
        <v>235</v>
      </c>
    </row>
    <row r="21" customFormat="false" ht="15.75" hidden="false" customHeight="false" outlineLevel="0" collapsed="false">
      <c r="A21" s="2"/>
      <c r="B21" s="89"/>
      <c r="C21" s="90"/>
      <c r="D21" s="98"/>
      <c r="E21" s="99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100" t="n">
        <f aca="false">SUM(S19:S22)</f>
        <v>4161</v>
      </c>
      <c r="U21" s="85"/>
      <c r="V21" s="86"/>
      <c r="W21" s="87"/>
      <c r="Y21" s="88"/>
    </row>
    <row r="22" customFormat="false" ht="16.5" hidden="false" customHeight="false" outlineLevel="0" collapsed="false">
      <c r="A22" s="2"/>
      <c r="B22" s="89"/>
      <c r="C22" s="90"/>
      <c r="D22" s="98"/>
      <c r="E22" s="99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101" t="n">
        <f aca="false">SUM(F23:P23)</f>
        <v>150</v>
      </c>
      <c r="U22" s="85"/>
      <c r="V22" s="86"/>
      <c r="W22" s="87"/>
      <c r="Y22" s="88"/>
    </row>
    <row r="23" customFormat="false" ht="16.5" hidden="false" customHeight="false" outlineLevel="0" collapsed="false">
      <c r="A23" s="2"/>
      <c r="B23" s="102"/>
      <c r="C23" s="103"/>
      <c r="D23" s="104"/>
      <c r="E23" s="105" t="s">
        <v>56</v>
      </c>
      <c r="F23" s="106" t="n">
        <v>0</v>
      </c>
      <c r="G23" s="106" t="n">
        <v>0</v>
      </c>
      <c r="H23" s="106" t="n">
        <v>30</v>
      </c>
      <c r="I23" s="106" t="n">
        <v>30</v>
      </c>
      <c r="J23" s="106" t="n">
        <v>30</v>
      </c>
      <c r="K23" s="106" t="n">
        <v>0</v>
      </c>
      <c r="L23" s="106" t="n">
        <v>0</v>
      </c>
      <c r="M23" s="106" t="n">
        <v>30</v>
      </c>
      <c r="N23" s="106" t="n">
        <v>0</v>
      </c>
      <c r="O23" s="106" t="n">
        <v>30</v>
      </c>
      <c r="P23" s="106" t="n">
        <v>0</v>
      </c>
      <c r="Q23" s="107"/>
      <c r="R23" s="107"/>
      <c r="S23" s="107"/>
      <c r="T23" s="108" t="n">
        <f aca="false">T21+T22</f>
        <v>4311</v>
      </c>
      <c r="U23" s="85"/>
      <c r="V23" s="86"/>
      <c r="W23" s="87"/>
      <c r="Y23" s="88"/>
    </row>
    <row r="24" customFormat="false" ht="15.75" hidden="false" customHeight="false" outlineLevel="0" collapsed="false">
      <c r="A24" s="2"/>
      <c r="B24" s="76" t="s">
        <v>66</v>
      </c>
      <c r="C24" s="77" t="n">
        <v>51</v>
      </c>
      <c r="D24" s="78" t="s">
        <v>67</v>
      </c>
      <c r="E24" s="79" t="n">
        <v>39</v>
      </c>
      <c r="F24" s="80" t="n">
        <v>162</v>
      </c>
      <c r="G24" s="80" t="n">
        <v>155</v>
      </c>
      <c r="H24" s="80" t="n">
        <v>122</v>
      </c>
      <c r="I24" s="80" t="n">
        <v>153</v>
      </c>
      <c r="J24" s="80" t="n">
        <v>208</v>
      </c>
      <c r="K24" s="80" t="n">
        <v>144</v>
      </c>
      <c r="L24" s="80" t="n">
        <v>169</v>
      </c>
      <c r="M24" s="80" t="n">
        <v>159</v>
      </c>
      <c r="N24" s="80" t="n">
        <v>210</v>
      </c>
      <c r="O24" s="80" t="n">
        <v>167</v>
      </c>
      <c r="P24" s="80" t="n">
        <v>137</v>
      </c>
      <c r="Q24" s="81" t="n">
        <f aca="false">SUM(F24:P24)</f>
        <v>1786</v>
      </c>
      <c r="R24" s="82" t="n">
        <f aca="false">E24*COUNTA(F24:P24)</f>
        <v>429</v>
      </c>
      <c r="S24" s="83" t="n">
        <f aca="false">Q24+R24</f>
        <v>2215</v>
      </c>
      <c r="T24" s="84" t="n">
        <f aca="false">SUM(Q24:Q27)</f>
        <v>3760</v>
      </c>
      <c r="U24" s="85"/>
      <c r="V24" s="86" t="n">
        <f aca="false">AVERAGE(F24:P24)</f>
        <v>162.363636363636</v>
      </c>
      <c r="W24" s="87" t="n">
        <f aca="false">V24-((220-(E24/0.7)))</f>
        <v>-1.9220779220779</v>
      </c>
      <c r="Y24" s="88" t="n">
        <f aca="false">MAX(F24:P24)</f>
        <v>210</v>
      </c>
      <c r="AA24" s="65" t="n">
        <f aca="false">Y24+E24</f>
        <v>249</v>
      </c>
    </row>
    <row r="25" customFormat="false" ht="15.75" hidden="false" customHeight="false" outlineLevel="0" collapsed="false">
      <c r="A25" s="2"/>
      <c r="B25" s="89"/>
      <c r="C25" s="90" t="n">
        <v>52</v>
      </c>
      <c r="D25" s="91" t="s">
        <v>68</v>
      </c>
      <c r="E25" s="92" t="n">
        <v>28</v>
      </c>
      <c r="F25" s="93" t="n">
        <v>202</v>
      </c>
      <c r="G25" s="93" t="n">
        <v>194</v>
      </c>
      <c r="H25" s="93" t="n">
        <v>188</v>
      </c>
      <c r="I25" s="93" t="n">
        <v>182</v>
      </c>
      <c r="J25" s="93" t="n">
        <v>165</v>
      </c>
      <c r="K25" s="93" t="n">
        <v>161</v>
      </c>
      <c r="L25" s="93" t="n">
        <v>179</v>
      </c>
      <c r="M25" s="93" t="n">
        <v>203</v>
      </c>
      <c r="N25" s="93" t="n">
        <v>185</v>
      </c>
      <c r="O25" s="93" t="n">
        <v>160</v>
      </c>
      <c r="P25" s="93" t="n">
        <v>155</v>
      </c>
      <c r="Q25" s="94" t="n">
        <f aca="false">SUM(F25:P25)</f>
        <v>1974</v>
      </c>
      <c r="R25" s="95" t="n">
        <f aca="false">E25*COUNTA(F25:P25)</f>
        <v>308</v>
      </c>
      <c r="S25" s="96" t="n">
        <f aca="false">Q25+R25</f>
        <v>2282</v>
      </c>
      <c r="T25" s="97" t="n">
        <f aca="false">SUM(R24:R27)</f>
        <v>737</v>
      </c>
      <c r="U25" s="85"/>
      <c r="V25" s="86" t="n">
        <f aca="false">AVERAGE(F25:P25)</f>
        <v>179.454545454545</v>
      </c>
      <c r="W25" s="87" t="n">
        <f aca="false">V25-((220-(E25/0.7)))</f>
        <v>-0.545454545454533</v>
      </c>
      <c r="Y25" s="88" t="n">
        <f aca="false">MAX(F25:P25)</f>
        <v>203</v>
      </c>
      <c r="AA25" s="65" t="n">
        <f aca="false">Y25+E25</f>
        <v>231</v>
      </c>
    </row>
    <row r="26" customFormat="false" ht="15.75" hidden="false" customHeight="false" outlineLevel="0" collapsed="false">
      <c r="A26" s="2"/>
      <c r="B26" s="89"/>
      <c r="C26" s="90"/>
      <c r="D26" s="98"/>
      <c r="E26" s="99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100" t="n">
        <f aca="false">SUM(S24:S27)</f>
        <v>4497</v>
      </c>
      <c r="U26" s="85"/>
      <c r="V26" s="86"/>
      <c r="W26" s="87"/>
      <c r="Y26" s="88"/>
      <c r="Z26" s="109"/>
    </row>
    <row r="27" customFormat="false" ht="16.5" hidden="false" customHeight="false" outlineLevel="0" collapsed="false">
      <c r="A27" s="2"/>
      <c r="B27" s="89"/>
      <c r="C27" s="90"/>
      <c r="D27" s="98"/>
      <c r="E27" s="99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101" t="n">
        <f aca="false">SUM(F28:P28)</f>
        <v>180</v>
      </c>
      <c r="U27" s="85"/>
      <c r="V27" s="86"/>
      <c r="W27" s="87"/>
      <c r="Y27" s="88"/>
    </row>
    <row r="28" customFormat="false" ht="16.5" hidden="false" customHeight="false" outlineLevel="0" collapsed="false">
      <c r="A28" s="2"/>
      <c r="B28" s="102"/>
      <c r="C28" s="103"/>
      <c r="D28" s="104"/>
      <c r="E28" s="105" t="s">
        <v>56</v>
      </c>
      <c r="F28" s="106" t="n">
        <v>30</v>
      </c>
      <c r="G28" s="106" t="n">
        <v>3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30</v>
      </c>
      <c r="M28" s="106" t="n">
        <v>30</v>
      </c>
      <c r="N28" s="106" t="n">
        <v>30</v>
      </c>
      <c r="O28" s="106" t="n">
        <v>30</v>
      </c>
      <c r="P28" s="106"/>
      <c r="Q28" s="107"/>
      <c r="R28" s="107"/>
      <c r="S28" s="107"/>
      <c r="T28" s="108" t="n">
        <f aca="false">T26+T27</f>
        <v>4677</v>
      </c>
      <c r="U28" s="85"/>
      <c r="V28" s="86"/>
      <c r="W28" s="87"/>
      <c r="Y28" s="88"/>
    </row>
    <row r="29" customFormat="false" ht="15.75" hidden="false" customHeight="false" outlineLevel="0" collapsed="false">
      <c r="A29" s="2"/>
      <c r="B29" s="76" t="s">
        <v>69</v>
      </c>
      <c r="C29" s="77" t="n">
        <v>61</v>
      </c>
      <c r="D29" s="78" t="s">
        <v>70</v>
      </c>
      <c r="E29" s="79" t="n">
        <v>41</v>
      </c>
      <c r="F29" s="80" t="n">
        <v>154</v>
      </c>
      <c r="G29" s="80" t="n">
        <v>181</v>
      </c>
      <c r="H29" s="80" t="n">
        <v>148</v>
      </c>
      <c r="I29" s="80" t="n">
        <v>169</v>
      </c>
      <c r="J29" s="80" t="n">
        <v>169</v>
      </c>
      <c r="K29" s="80" t="n">
        <v>176</v>
      </c>
      <c r="L29" s="80" t="n">
        <v>145</v>
      </c>
      <c r="M29" s="80" t="n">
        <v>138</v>
      </c>
      <c r="N29" s="80" t="n">
        <v>131</v>
      </c>
      <c r="O29" s="80" t="n">
        <v>170</v>
      </c>
      <c r="P29" s="80" t="n">
        <v>157</v>
      </c>
      <c r="Q29" s="81" t="n">
        <f aca="false">SUM(F29:P29)</f>
        <v>1738</v>
      </c>
      <c r="R29" s="82" t="n">
        <f aca="false">E29*COUNTA(F29:P29)</f>
        <v>451</v>
      </c>
      <c r="S29" s="83" t="n">
        <f aca="false">Q29+R29</f>
        <v>2189</v>
      </c>
      <c r="T29" s="84" t="n">
        <f aca="false">SUM(Q29:Q32)</f>
        <v>3391</v>
      </c>
      <c r="U29" s="85"/>
      <c r="V29" s="86" t="n">
        <f aca="false">AVERAGE(F29:P29)</f>
        <v>158</v>
      </c>
      <c r="W29" s="87" t="n">
        <f aca="false">V29-((220-(E29/0.7)))</f>
        <v>-3.42857142857142</v>
      </c>
      <c r="Y29" s="88" t="n">
        <f aca="false">MAX(F29:P29)</f>
        <v>181</v>
      </c>
      <c r="AA29" s="65" t="n">
        <f aca="false">Y29+E29</f>
        <v>222</v>
      </c>
    </row>
    <row r="30" customFormat="false" ht="15.75" hidden="false" customHeight="false" outlineLevel="0" collapsed="false">
      <c r="A30" s="2"/>
      <c r="B30" s="89"/>
      <c r="C30" s="90" t="n">
        <v>62</v>
      </c>
      <c r="D30" s="91" t="s">
        <v>71</v>
      </c>
      <c r="E30" s="92" t="n">
        <v>37</v>
      </c>
      <c r="F30" s="93" t="n">
        <v>158</v>
      </c>
      <c r="G30" s="93" t="n">
        <v>142</v>
      </c>
      <c r="H30" s="93" t="n">
        <v>162</v>
      </c>
      <c r="I30" s="93" t="n">
        <v>131</v>
      </c>
      <c r="J30" s="93" t="n">
        <v>128</v>
      </c>
      <c r="K30" s="93" t="n">
        <v>155</v>
      </c>
      <c r="L30" s="93" t="n">
        <v>143</v>
      </c>
      <c r="M30" s="93" t="n">
        <v>131</v>
      </c>
      <c r="N30" s="93" t="n">
        <v>163</v>
      </c>
      <c r="O30" s="93" t="n">
        <v>182</v>
      </c>
      <c r="P30" s="93" t="n">
        <v>158</v>
      </c>
      <c r="Q30" s="94" t="n">
        <f aca="false">SUM(F30:P30)</f>
        <v>1653</v>
      </c>
      <c r="R30" s="95" t="n">
        <f aca="false">E30*COUNTA(F30:P30)</f>
        <v>407</v>
      </c>
      <c r="S30" s="96" t="n">
        <f aca="false">Q30+R30</f>
        <v>2060</v>
      </c>
      <c r="T30" s="97" t="n">
        <f aca="false">SUM(R29:R32)</f>
        <v>858</v>
      </c>
      <c r="U30" s="85"/>
      <c r="V30" s="86" t="n">
        <f aca="false">AVERAGE(F30:P30)</f>
        <v>150.272727272727</v>
      </c>
      <c r="W30" s="87" t="n">
        <f aca="false">V30-((220-(E30/0.7)))</f>
        <v>-16.8701298701299</v>
      </c>
      <c r="Y30" s="88" t="n">
        <f aca="false">MAX(F30:P30)</f>
        <v>182</v>
      </c>
      <c r="AA30" s="65" t="n">
        <f aca="false">Y30+E30</f>
        <v>219</v>
      </c>
    </row>
    <row r="31" customFormat="false" ht="15.75" hidden="false" customHeight="false" outlineLevel="0" collapsed="false">
      <c r="A31" s="2"/>
      <c r="B31" s="89"/>
      <c r="C31" s="90"/>
      <c r="D31" s="98"/>
      <c r="E31" s="99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100" t="n">
        <f aca="false">SUM(S29:S32)</f>
        <v>4249</v>
      </c>
      <c r="U31" s="85"/>
      <c r="V31" s="86"/>
      <c r="W31" s="87"/>
      <c r="Y31" s="88"/>
    </row>
    <row r="32" customFormat="false" ht="16.5" hidden="false" customHeight="false" outlineLevel="0" collapsed="false">
      <c r="A32" s="2"/>
      <c r="B32" s="89"/>
      <c r="C32" s="90"/>
      <c r="D32" s="98"/>
      <c r="E32" s="99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101" t="n">
        <f aca="false">SUM(F33:P33)</f>
        <v>210</v>
      </c>
      <c r="U32" s="85"/>
      <c r="V32" s="86"/>
      <c r="W32" s="87"/>
      <c r="Y32" s="88"/>
    </row>
    <row r="33" customFormat="false" ht="16.5" hidden="false" customHeight="false" outlineLevel="0" collapsed="false">
      <c r="A33" s="2"/>
      <c r="B33" s="102"/>
      <c r="C33" s="103"/>
      <c r="D33" s="104"/>
      <c r="E33" s="105" t="s">
        <v>56</v>
      </c>
      <c r="F33" s="106" t="n">
        <v>0</v>
      </c>
      <c r="G33" s="106" t="n">
        <v>30</v>
      </c>
      <c r="H33" s="106" t="n">
        <v>30</v>
      </c>
      <c r="I33" s="106" t="n">
        <v>30</v>
      </c>
      <c r="J33" s="106" t="n">
        <v>30</v>
      </c>
      <c r="K33" s="106" t="n">
        <v>30</v>
      </c>
      <c r="L33" s="106" t="n">
        <v>0</v>
      </c>
      <c r="M33" s="106" t="n">
        <v>0</v>
      </c>
      <c r="N33" s="106" t="n">
        <v>0</v>
      </c>
      <c r="O33" s="106" t="n">
        <v>30</v>
      </c>
      <c r="P33" s="106" t="n">
        <v>30</v>
      </c>
      <c r="Q33" s="107"/>
      <c r="R33" s="107"/>
      <c r="S33" s="107"/>
      <c r="T33" s="108" t="n">
        <f aca="false">T31+T32</f>
        <v>4459</v>
      </c>
      <c r="U33" s="85"/>
      <c r="V33" s="86"/>
      <c r="W33" s="87"/>
      <c r="Y33" s="88"/>
    </row>
    <row r="34" customFormat="false" ht="15.75" hidden="false" customHeight="false" outlineLevel="0" collapsed="false">
      <c r="A34" s="2"/>
      <c r="B34" s="76" t="s">
        <v>72</v>
      </c>
      <c r="C34" s="77" t="n">
        <v>71</v>
      </c>
      <c r="D34" s="78" t="s">
        <v>73</v>
      </c>
      <c r="E34" s="79" t="n">
        <v>53</v>
      </c>
      <c r="F34" s="80" t="n">
        <v>135</v>
      </c>
      <c r="G34" s="80" t="n">
        <v>132</v>
      </c>
      <c r="H34" s="80" t="n">
        <v>132</v>
      </c>
      <c r="I34" s="80" t="n">
        <v>107</v>
      </c>
      <c r="J34" s="80" t="n">
        <v>122</v>
      </c>
      <c r="K34" s="80" t="n">
        <v>92</v>
      </c>
      <c r="L34" s="80" t="n">
        <v>167</v>
      </c>
      <c r="M34" s="80" t="n">
        <v>141</v>
      </c>
      <c r="N34" s="80" t="n">
        <v>116</v>
      </c>
      <c r="O34" s="80" t="n">
        <v>175</v>
      </c>
      <c r="P34" s="80" t="n">
        <v>150</v>
      </c>
      <c r="Q34" s="81" t="n">
        <f aca="false">SUM(F34:P34)</f>
        <v>1469</v>
      </c>
      <c r="R34" s="82" t="n">
        <f aca="false">E34*COUNTA(F34:P34)</f>
        <v>583</v>
      </c>
      <c r="S34" s="83" t="n">
        <f aca="false">Q34+R34</f>
        <v>2052</v>
      </c>
      <c r="T34" s="84" t="n">
        <f aca="false">SUM(Q34:Q37)</f>
        <v>3297</v>
      </c>
      <c r="U34" s="85"/>
      <c r="V34" s="86" t="n">
        <f aca="false">AVERAGE(F34:P34)</f>
        <v>133.545454545455</v>
      </c>
      <c r="W34" s="87" t="n">
        <f aca="false">V34-((220-(E34/0.7)))</f>
        <v>-10.7402597402597</v>
      </c>
      <c r="Y34" s="88" t="n">
        <f aca="false">MAX(F34:P34)</f>
        <v>175</v>
      </c>
      <c r="AA34" s="65" t="n">
        <f aca="false">Y34+E34</f>
        <v>228</v>
      </c>
    </row>
    <row r="35" customFormat="false" ht="15.75" hidden="false" customHeight="false" outlineLevel="0" collapsed="false">
      <c r="A35" s="2"/>
      <c r="B35" s="89"/>
      <c r="C35" s="90" t="n">
        <v>72</v>
      </c>
      <c r="D35" s="91" t="s">
        <v>74</v>
      </c>
      <c r="E35" s="92" t="n">
        <v>36</v>
      </c>
      <c r="F35" s="93" t="n">
        <v>180</v>
      </c>
      <c r="G35" s="93" t="n">
        <v>200</v>
      </c>
      <c r="H35" s="93" t="n">
        <v>133</v>
      </c>
      <c r="I35" s="93" t="n">
        <v>141</v>
      </c>
      <c r="J35" s="93" t="n">
        <v>134</v>
      </c>
      <c r="K35" s="93" t="n">
        <v>175</v>
      </c>
      <c r="L35" s="93" t="n">
        <v>148</v>
      </c>
      <c r="M35" s="93" t="n">
        <v>201</v>
      </c>
      <c r="N35" s="93" t="n">
        <v>171</v>
      </c>
      <c r="O35" s="93" t="n">
        <v>143</v>
      </c>
      <c r="P35" s="93" t="n">
        <v>202</v>
      </c>
      <c r="Q35" s="94" t="n">
        <f aca="false">SUM(F35:P35)</f>
        <v>1828</v>
      </c>
      <c r="R35" s="95" t="n">
        <f aca="false">E35*COUNTA(F35:P35)</f>
        <v>396</v>
      </c>
      <c r="S35" s="96" t="n">
        <f aca="false">Q35+R35</f>
        <v>2224</v>
      </c>
      <c r="T35" s="97" t="n">
        <f aca="false">SUM(R34:R37)</f>
        <v>979</v>
      </c>
      <c r="U35" s="85"/>
      <c r="V35" s="86" t="n">
        <f aca="false">AVERAGE(F35:P35)</f>
        <v>166.181818181818</v>
      </c>
      <c r="W35" s="87" t="n">
        <f aca="false">V35-((220-(E35/0.7)))</f>
        <v>-2.38961038961037</v>
      </c>
      <c r="Y35" s="88" t="n">
        <f aca="false">MAX(F35:P35)</f>
        <v>202</v>
      </c>
      <c r="AA35" s="65" t="n">
        <f aca="false">Y35+E35</f>
        <v>238</v>
      </c>
    </row>
    <row r="36" customFormat="false" ht="15.75" hidden="false" customHeight="false" outlineLevel="0" collapsed="false">
      <c r="A36" s="2"/>
      <c r="B36" s="89"/>
      <c r="C36" s="90"/>
      <c r="D36" s="98"/>
      <c r="E36" s="99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100" t="n">
        <f aca="false">SUM(S34:S37)</f>
        <v>4276</v>
      </c>
      <c r="U36" s="85"/>
      <c r="V36" s="86"/>
      <c r="W36" s="87"/>
      <c r="Y36" s="88"/>
    </row>
    <row r="37" customFormat="false" ht="16.5" hidden="false" customHeight="false" outlineLevel="0" collapsed="false">
      <c r="A37" s="2"/>
      <c r="B37" s="89"/>
      <c r="C37" s="90"/>
      <c r="D37" s="98"/>
      <c r="E37" s="99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101" t="n">
        <f aca="false">SUM(F38:P38)</f>
        <v>180</v>
      </c>
      <c r="U37" s="85"/>
      <c r="V37" s="86"/>
      <c r="W37" s="87"/>
      <c r="Y37" s="88"/>
    </row>
    <row r="38" customFormat="false" ht="16.5" hidden="false" customHeight="false" outlineLevel="0" collapsed="false">
      <c r="A38" s="2"/>
      <c r="B38" s="102"/>
      <c r="C38" s="103"/>
      <c r="D38" s="104"/>
      <c r="E38" s="105" t="s">
        <v>56</v>
      </c>
      <c r="F38" s="106" t="n">
        <v>30</v>
      </c>
      <c r="G38" s="106" t="n">
        <v>30</v>
      </c>
      <c r="H38" s="106" t="n">
        <v>0</v>
      </c>
      <c r="I38" s="106" t="n">
        <v>0</v>
      </c>
      <c r="J38" s="106" t="n">
        <v>0</v>
      </c>
      <c r="K38" s="106" t="n">
        <v>30</v>
      </c>
      <c r="L38" s="106" t="n">
        <v>0</v>
      </c>
      <c r="M38" s="106" t="n">
        <v>30</v>
      </c>
      <c r="N38" s="106" t="n">
        <v>0</v>
      </c>
      <c r="O38" s="106" t="n">
        <v>30</v>
      </c>
      <c r="P38" s="106" t="n">
        <v>30</v>
      </c>
      <c r="Q38" s="107"/>
      <c r="R38" s="107"/>
      <c r="S38" s="107"/>
      <c r="T38" s="108" t="n">
        <f aca="false">T36+T37</f>
        <v>4456</v>
      </c>
      <c r="U38" s="85"/>
      <c r="V38" s="86"/>
      <c r="W38" s="87"/>
      <c r="Y38" s="88"/>
    </row>
    <row r="39" customFormat="false" ht="15.75" hidden="false" customHeight="false" outlineLevel="0" collapsed="false">
      <c r="A39" s="2"/>
      <c r="B39" s="76" t="s">
        <v>75</v>
      </c>
      <c r="C39" s="77" t="n">
        <v>81</v>
      </c>
      <c r="D39" s="78" t="s">
        <v>76</v>
      </c>
      <c r="E39" s="79" t="n">
        <v>53</v>
      </c>
      <c r="F39" s="80" t="n">
        <v>143</v>
      </c>
      <c r="G39" s="80" t="n">
        <v>127</v>
      </c>
      <c r="H39" s="80" t="n">
        <v>154</v>
      </c>
      <c r="I39" s="80" t="n">
        <v>130</v>
      </c>
      <c r="J39" s="80" t="n">
        <v>92</v>
      </c>
      <c r="K39" s="80" t="n">
        <v>118</v>
      </c>
      <c r="L39" s="80" t="n">
        <v>152</v>
      </c>
      <c r="M39" s="80" t="n">
        <v>160</v>
      </c>
      <c r="N39" s="80" t="n">
        <v>152</v>
      </c>
      <c r="O39" s="80" t="n">
        <v>130</v>
      </c>
      <c r="P39" s="80" t="n">
        <v>200</v>
      </c>
      <c r="Q39" s="81" t="n">
        <f aca="false">SUM(F39:P39)</f>
        <v>1558</v>
      </c>
      <c r="R39" s="82" t="n">
        <f aca="false">E39*COUNTA(F39:P39)</f>
        <v>583</v>
      </c>
      <c r="S39" s="83" t="n">
        <f aca="false">Q39+R39</f>
        <v>2141</v>
      </c>
      <c r="T39" s="84" t="n">
        <f aca="false">SUM(Q39:Q42)</f>
        <v>3385</v>
      </c>
      <c r="U39" s="85"/>
      <c r="V39" s="86" t="n">
        <f aca="false">AVERAGE(F39:P39)</f>
        <v>141.636363636364</v>
      </c>
      <c r="W39" s="87" t="n">
        <f aca="false">V39-((220-(E39/0.7)))</f>
        <v>-2.64935064935065</v>
      </c>
      <c r="Y39" s="88" t="n">
        <f aca="false">MAX(F39:P39)</f>
        <v>200</v>
      </c>
      <c r="AA39" s="65" t="n">
        <f aca="false">Y39+E39</f>
        <v>253</v>
      </c>
    </row>
    <row r="40" customFormat="false" ht="15.75" hidden="false" customHeight="false" outlineLevel="0" collapsed="false">
      <c r="A40" s="2"/>
      <c r="B40" s="89"/>
      <c r="C40" s="90" t="n">
        <v>82</v>
      </c>
      <c r="D40" s="91" t="s">
        <v>77</v>
      </c>
      <c r="E40" s="92" t="n">
        <v>42</v>
      </c>
      <c r="F40" s="93" t="n">
        <v>165</v>
      </c>
      <c r="G40" s="93" t="n">
        <v>154</v>
      </c>
      <c r="H40" s="93" t="n">
        <v>155</v>
      </c>
      <c r="I40" s="93" t="n">
        <v>185</v>
      </c>
      <c r="J40" s="93" t="n">
        <v>168</v>
      </c>
      <c r="K40" s="93" t="n">
        <v>180</v>
      </c>
      <c r="L40" s="93" t="n">
        <v>164</v>
      </c>
      <c r="M40" s="93" t="n">
        <v>158</v>
      </c>
      <c r="N40" s="93" t="n">
        <v>171</v>
      </c>
      <c r="O40" s="93" t="n">
        <v>158</v>
      </c>
      <c r="P40" s="93" t="n">
        <v>169</v>
      </c>
      <c r="Q40" s="94" t="n">
        <f aca="false">SUM(F40:P40)</f>
        <v>1827</v>
      </c>
      <c r="R40" s="95" t="n">
        <f aca="false">E40*COUNTA(F40:P40)</f>
        <v>462</v>
      </c>
      <c r="S40" s="96" t="n">
        <f aca="false">Q40+R40</f>
        <v>2289</v>
      </c>
      <c r="T40" s="97" t="n">
        <f aca="false">SUM(R39:R42)</f>
        <v>1045</v>
      </c>
      <c r="U40" s="85"/>
      <c r="V40" s="86" t="n">
        <f aca="false">AVERAGE(F40:P40)</f>
        <v>166.090909090909</v>
      </c>
      <c r="W40" s="87" t="n">
        <f aca="false">V40-((220-(E40/0.7)))</f>
        <v>6.09090909090909</v>
      </c>
      <c r="Y40" s="88" t="n">
        <f aca="false">MAX(F40:P40)</f>
        <v>185</v>
      </c>
      <c r="AA40" s="65" t="n">
        <f aca="false">Y40+E40</f>
        <v>227</v>
      </c>
    </row>
    <row r="41" customFormat="false" ht="15.75" hidden="false" customHeight="false" outlineLevel="0" collapsed="false">
      <c r="A41" s="2"/>
      <c r="B41" s="89"/>
      <c r="C41" s="90"/>
      <c r="D41" s="98"/>
      <c r="E41" s="99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100" t="n">
        <f aca="false">SUM(S39:S42)</f>
        <v>4430</v>
      </c>
      <c r="U41" s="85"/>
      <c r="V41" s="86"/>
      <c r="W41" s="87"/>
      <c r="Y41" s="88"/>
    </row>
    <row r="42" customFormat="false" ht="16.5" hidden="false" customHeight="false" outlineLevel="0" collapsed="false">
      <c r="A42" s="2"/>
      <c r="B42" s="89"/>
      <c r="C42" s="90"/>
      <c r="D42" s="98"/>
      <c r="E42" s="99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101" t="n">
        <f aca="false">SUM(F43:P43)</f>
        <v>180</v>
      </c>
      <c r="U42" s="85"/>
      <c r="V42" s="86"/>
      <c r="W42" s="87"/>
      <c r="Y42" s="88"/>
    </row>
    <row r="43" customFormat="false" ht="16.5" hidden="false" customHeight="false" outlineLevel="0" collapsed="false">
      <c r="A43" s="2"/>
      <c r="B43" s="102"/>
      <c r="C43" s="103"/>
      <c r="D43" s="104"/>
      <c r="E43" s="105" t="s">
        <v>56</v>
      </c>
      <c r="F43" s="106" t="n">
        <v>0</v>
      </c>
      <c r="G43" s="106" t="n">
        <v>0</v>
      </c>
      <c r="H43" s="106" t="n">
        <v>30</v>
      </c>
      <c r="I43" s="106" t="n">
        <v>30</v>
      </c>
      <c r="J43" s="106" t="n">
        <v>0</v>
      </c>
      <c r="K43" s="106" t="n">
        <v>0</v>
      </c>
      <c r="L43" s="106" t="n">
        <v>30</v>
      </c>
      <c r="M43" s="106" t="n">
        <v>0</v>
      </c>
      <c r="N43" s="106" t="n">
        <v>30</v>
      </c>
      <c r="O43" s="106" t="n">
        <v>30</v>
      </c>
      <c r="P43" s="106" t="n">
        <v>30</v>
      </c>
      <c r="Q43" s="107"/>
      <c r="R43" s="107"/>
      <c r="S43" s="107"/>
      <c r="T43" s="108" t="n">
        <f aca="false">T41+T42</f>
        <v>4610</v>
      </c>
      <c r="U43" s="85"/>
      <c r="V43" s="110"/>
      <c r="W43" s="111"/>
      <c r="Y43" s="88"/>
    </row>
    <row r="44" customFormat="false" ht="15.75" hidden="false" customHeight="false" outlineLevel="0" collapsed="false">
      <c r="A44" s="2"/>
      <c r="B44" s="76" t="s">
        <v>78</v>
      </c>
      <c r="C44" s="77" t="n">
        <v>91</v>
      </c>
      <c r="D44" s="78" t="s">
        <v>79</v>
      </c>
      <c r="E44" s="79" t="n">
        <v>49</v>
      </c>
      <c r="F44" s="80" t="n">
        <v>122</v>
      </c>
      <c r="G44" s="80" t="n">
        <v>135</v>
      </c>
      <c r="H44" s="80" t="n">
        <v>140</v>
      </c>
      <c r="I44" s="80" t="n">
        <v>135</v>
      </c>
      <c r="J44" s="80" t="n">
        <v>140</v>
      </c>
      <c r="K44" s="80" t="n">
        <v>153</v>
      </c>
      <c r="L44" s="80" t="n">
        <v>127</v>
      </c>
      <c r="M44" s="80" t="n">
        <v>126</v>
      </c>
      <c r="N44" s="80" t="n">
        <v>131</v>
      </c>
      <c r="O44" s="80" t="n">
        <v>141</v>
      </c>
      <c r="P44" s="80" t="n">
        <v>121</v>
      </c>
      <c r="Q44" s="81" t="n">
        <f aca="false">SUM(F44:P44)</f>
        <v>1471</v>
      </c>
      <c r="R44" s="82" t="n">
        <f aca="false">E44*COUNTA(F44:P44)</f>
        <v>539</v>
      </c>
      <c r="S44" s="83" t="n">
        <f aca="false">Q44+R44</f>
        <v>2010</v>
      </c>
      <c r="T44" s="84" t="n">
        <f aca="false">SUM(Q44:Q47)</f>
        <v>3220</v>
      </c>
      <c r="U44" s="85"/>
      <c r="V44" s="86" t="n">
        <f aca="false">AVERAGE(F44:P44)</f>
        <v>133.727272727273</v>
      </c>
      <c r="W44" s="87" t="n">
        <f aca="false">V44-((220-(E44/0.7)))</f>
        <v>-16.2727272727273</v>
      </c>
      <c r="Y44" s="88" t="n">
        <f aca="false">MAX(F44:P44)</f>
        <v>153</v>
      </c>
      <c r="AA44" s="65" t="n">
        <f aca="false">Y44+E44</f>
        <v>202</v>
      </c>
    </row>
    <row r="45" customFormat="false" ht="15.75" hidden="false" customHeight="false" outlineLevel="0" collapsed="false">
      <c r="A45" s="2"/>
      <c r="B45" s="89"/>
      <c r="C45" s="90" t="n">
        <v>92</v>
      </c>
      <c r="D45" s="91" t="s">
        <v>80</v>
      </c>
      <c r="E45" s="92" t="n">
        <v>37</v>
      </c>
      <c r="F45" s="93" t="n">
        <v>162</v>
      </c>
      <c r="G45" s="93" t="n">
        <v>201</v>
      </c>
      <c r="H45" s="93" t="n">
        <v>158</v>
      </c>
      <c r="I45" s="93" t="n">
        <v>136</v>
      </c>
      <c r="J45" s="93" t="n">
        <v>165</v>
      </c>
      <c r="K45" s="93" t="n">
        <v>143</v>
      </c>
      <c r="L45" s="93" t="n">
        <v>143</v>
      </c>
      <c r="M45" s="93" t="n">
        <v>183</v>
      </c>
      <c r="N45" s="93" t="n">
        <v>167</v>
      </c>
      <c r="O45" s="93" t="n">
        <v>136</v>
      </c>
      <c r="P45" s="93" t="n">
        <v>155</v>
      </c>
      <c r="Q45" s="94" t="n">
        <f aca="false">SUM(F45:P45)</f>
        <v>1749</v>
      </c>
      <c r="R45" s="95" t="n">
        <f aca="false">E45*COUNTA(F45:P45)</f>
        <v>407</v>
      </c>
      <c r="S45" s="96" t="n">
        <f aca="false">Q45+R45</f>
        <v>2156</v>
      </c>
      <c r="T45" s="97" t="n">
        <f aca="false">SUM(R44:R47)</f>
        <v>946</v>
      </c>
      <c r="U45" s="85"/>
      <c r="V45" s="86" t="n">
        <f aca="false">AVERAGE(F45:P45)</f>
        <v>159</v>
      </c>
      <c r="W45" s="87" t="n">
        <f aca="false">V45-((220-(E45/0.7)))</f>
        <v>-8.14285714285714</v>
      </c>
      <c r="Y45" s="88" t="n">
        <f aca="false">MAX(F45:P45)</f>
        <v>201</v>
      </c>
      <c r="AA45" s="65" t="n">
        <f aca="false">Y45+E45</f>
        <v>238</v>
      </c>
    </row>
    <row r="46" customFormat="false" ht="15.75" hidden="false" customHeight="false" outlineLevel="0" collapsed="false">
      <c r="B46" s="89"/>
      <c r="C46" s="90"/>
      <c r="D46" s="112"/>
      <c r="E46" s="99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100" t="n">
        <f aca="false">SUM(S44:S47)</f>
        <v>4166</v>
      </c>
      <c r="U46" s="85"/>
      <c r="V46" s="86"/>
      <c r="W46" s="87"/>
      <c r="Y46" s="88"/>
    </row>
    <row r="47" customFormat="false" ht="16.5" hidden="false" customHeight="false" outlineLevel="0" collapsed="false">
      <c r="B47" s="89"/>
      <c r="C47" s="90"/>
      <c r="D47" s="98"/>
      <c r="E47" s="99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101" t="n">
        <f aca="false">SUM(F48:P48)</f>
        <v>210</v>
      </c>
      <c r="U47" s="85"/>
      <c r="V47" s="86"/>
      <c r="W47" s="87"/>
      <c r="Y47" s="88"/>
    </row>
    <row r="48" customFormat="false" ht="16.5" hidden="false" customHeight="false" outlineLevel="0" collapsed="false">
      <c r="B48" s="102"/>
      <c r="C48" s="103"/>
      <c r="D48" s="104"/>
      <c r="E48" s="105" t="s">
        <v>56</v>
      </c>
      <c r="F48" s="106" t="n">
        <v>30</v>
      </c>
      <c r="G48" s="106" t="n">
        <v>30</v>
      </c>
      <c r="H48" s="106" t="n">
        <v>0</v>
      </c>
      <c r="I48" s="106" t="n">
        <v>30</v>
      </c>
      <c r="J48" s="106" t="n">
        <v>30</v>
      </c>
      <c r="K48" s="106" t="n">
        <v>30</v>
      </c>
      <c r="L48" s="106" t="n">
        <v>0</v>
      </c>
      <c r="M48" s="106" t="n">
        <v>30</v>
      </c>
      <c r="N48" s="106" t="n">
        <v>30</v>
      </c>
      <c r="O48" s="106" t="n">
        <v>0</v>
      </c>
      <c r="P48" s="106"/>
      <c r="Q48" s="107"/>
      <c r="R48" s="107"/>
      <c r="S48" s="107"/>
      <c r="T48" s="108" t="n">
        <f aca="false">T46+T47</f>
        <v>4376</v>
      </c>
      <c r="U48" s="85"/>
      <c r="V48" s="86"/>
      <c r="W48" s="87"/>
      <c r="Y48" s="88"/>
    </row>
    <row r="49" customFormat="false" ht="15.75" hidden="false" customHeight="false" outlineLevel="0" collapsed="false">
      <c r="B49" s="76" t="s">
        <v>81</v>
      </c>
      <c r="C49" s="77" t="n">
        <v>101</v>
      </c>
      <c r="D49" s="78" t="s">
        <v>82</v>
      </c>
      <c r="E49" s="79" t="n">
        <v>44</v>
      </c>
      <c r="F49" s="80" t="n">
        <v>121</v>
      </c>
      <c r="G49" s="80" t="n">
        <v>190</v>
      </c>
      <c r="H49" s="80" t="n">
        <v>135</v>
      </c>
      <c r="I49" s="80" t="n">
        <v>145</v>
      </c>
      <c r="J49" s="80" t="n">
        <v>117</v>
      </c>
      <c r="K49" s="80" t="n">
        <v>158</v>
      </c>
      <c r="L49" s="80" t="n">
        <v>124</v>
      </c>
      <c r="M49" s="80" t="n">
        <v>176</v>
      </c>
      <c r="N49" s="80" t="n">
        <v>148</v>
      </c>
      <c r="O49" s="80" t="n">
        <v>150</v>
      </c>
      <c r="P49" s="80" t="n">
        <v>144</v>
      </c>
      <c r="Q49" s="81" t="n">
        <f aca="false">SUM(F49:P49)</f>
        <v>1608</v>
      </c>
      <c r="R49" s="82" t="n">
        <f aca="false">E49*COUNTA(F49:P49)</f>
        <v>484</v>
      </c>
      <c r="S49" s="83" t="n">
        <f aca="false">Q49+R49</f>
        <v>2092</v>
      </c>
      <c r="T49" s="84" t="n">
        <f aca="false">SUM(Q49:Q52)</f>
        <v>3167</v>
      </c>
      <c r="U49" s="85"/>
      <c r="V49" s="86" t="n">
        <f aca="false">AVERAGE(F49:P49)</f>
        <v>146.181818181818</v>
      </c>
      <c r="W49" s="87" t="n">
        <f aca="false">V49-((220-(E49/0.7)))</f>
        <v>-10.961038961039</v>
      </c>
      <c r="Y49" s="88" t="n">
        <f aca="false">MAX(F49:P49)</f>
        <v>190</v>
      </c>
      <c r="AA49" s="65" t="n">
        <f aca="false">Y49+E49</f>
        <v>234</v>
      </c>
    </row>
    <row r="50" customFormat="false" ht="15.75" hidden="false" customHeight="false" outlineLevel="0" collapsed="false">
      <c r="B50" s="89"/>
      <c r="C50" s="90" t="n">
        <v>102</v>
      </c>
      <c r="D50" s="91" t="s">
        <v>83</v>
      </c>
      <c r="E50" s="92" t="n">
        <v>51</v>
      </c>
      <c r="F50" s="93" t="n">
        <v>136</v>
      </c>
      <c r="G50" s="93" t="n">
        <v>157</v>
      </c>
      <c r="H50" s="93" t="n">
        <v>165</v>
      </c>
      <c r="I50" s="93" t="n">
        <v>121</v>
      </c>
      <c r="J50" s="93" t="n">
        <v>135</v>
      </c>
      <c r="K50" s="93" t="n">
        <v>131</v>
      </c>
      <c r="L50" s="93" t="n">
        <v>138</v>
      </c>
      <c r="M50" s="93" t="n">
        <v>127</v>
      </c>
      <c r="N50" s="93" t="n">
        <v>167</v>
      </c>
      <c r="O50" s="93" t="n">
        <v>149</v>
      </c>
      <c r="P50" s="93" t="n">
        <v>133</v>
      </c>
      <c r="Q50" s="94" t="n">
        <f aca="false">SUM(F50:P50)</f>
        <v>1559</v>
      </c>
      <c r="R50" s="95" t="n">
        <f aca="false">E50*COUNTA(F50:P50)</f>
        <v>561</v>
      </c>
      <c r="S50" s="96" t="n">
        <f aca="false">Q50+R50</f>
        <v>2120</v>
      </c>
      <c r="T50" s="97" t="n">
        <f aca="false">SUM(R49:R52)</f>
        <v>1045</v>
      </c>
      <c r="U50" s="85"/>
      <c r="V50" s="86" t="n">
        <f aca="false">AVERAGE(F50:P50)</f>
        <v>141.727272727273</v>
      </c>
      <c r="W50" s="87" t="n">
        <f aca="false">V50-((220-(E50/0.7)))</f>
        <v>-5.41558441558442</v>
      </c>
      <c r="Y50" s="88" t="n">
        <f aca="false">MAX(F50:P50)</f>
        <v>167</v>
      </c>
      <c r="AA50" s="65" t="n">
        <f aca="false">Y50+E50</f>
        <v>218</v>
      </c>
    </row>
    <row r="51" customFormat="false" ht="15.75" hidden="false" customHeight="false" outlineLevel="0" collapsed="false">
      <c r="B51" s="89"/>
      <c r="C51" s="90"/>
      <c r="D51" s="98"/>
      <c r="E51" s="99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100" t="n">
        <f aca="false">SUM(S49:S52)</f>
        <v>4212</v>
      </c>
      <c r="U51" s="85"/>
      <c r="V51" s="86"/>
      <c r="W51" s="87"/>
      <c r="Y51" s="88"/>
    </row>
    <row r="52" customFormat="false" ht="16.5" hidden="false" customHeight="false" outlineLevel="0" collapsed="false">
      <c r="B52" s="89"/>
      <c r="C52" s="90"/>
      <c r="D52" s="98"/>
      <c r="E52" s="99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101" t="n">
        <f aca="false">SUM(F53:P53)</f>
        <v>150</v>
      </c>
      <c r="U52" s="85"/>
      <c r="V52" s="86"/>
      <c r="W52" s="87"/>
      <c r="Y52" s="88"/>
    </row>
    <row r="53" customFormat="false" ht="16.5" hidden="false" customHeight="false" outlineLevel="0" collapsed="false">
      <c r="B53" s="102"/>
      <c r="C53" s="103"/>
      <c r="D53" s="104"/>
      <c r="E53" s="105" t="s">
        <v>56</v>
      </c>
      <c r="F53" s="106" t="n">
        <v>0</v>
      </c>
      <c r="G53" s="106" t="n">
        <v>30</v>
      </c>
      <c r="H53" s="106" t="n">
        <v>3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30</v>
      </c>
      <c r="O53" s="106" t="n">
        <v>30</v>
      </c>
      <c r="P53" s="106" t="n">
        <v>30</v>
      </c>
      <c r="Q53" s="113"/>
      <c r="R53" s="107"/>
      <c r="S53" s="107"/>
      <c r="T53" s="108" t="n">
        <f aca="false">T51+T52</f>
        <v>4362</v>
      </c>
      <c r="U53" s="85"/>
      <c r="V53" s="86"/>
      <c r="W53" s="87"/>
      <c r="Y53" s="88"/>
    </row>
    <row r="54" customFormat="false" ht="15.75" hidden="false" customHeight="false" outlineLevel="0" collapsed="false">
      <c r="B54" s="76" t="s">
        <v>84</v>
      </c>
      <c r="C54" s="77" t="n">
        <v>111</v>
      </c>
      <c r="D54" s="78" t="s">
        <v>85</v>
      </c>
      <c r="E54" s="79" t="n">
        <v>53</v>
      </c>
      <c r="F54" s="80" t="n">
        <v>154</v>
      </c>
      <c r="G54" s="80" t="n">
        <v>152</v>
      </c>
      <c r="H54" s="80" t="n">
        <v>130</v>
      </c>
      <c r="I54" s="80" t="n">
        <v>158</v>
      </c>
      <c r="J54" s="80" t="n">
        <v>178</v>
      </c>
      <c r="K54" s="80" t="n">
        <v>152</v>
      </c>
      <c r="L54" s="80" t="n">
        <v>118</v>
      </c>
      <c r="M54" s="80" t="n">
        <v>118</v>
      </c>
      <c r="N54" s="80" t="n">
        <v>150</v>
      </c>
      <c r="O54" s="80" t="n">
        <v>150</v>
      </c>
      <c r="P54" s="80" t="n">
        <v>156</v>
      </c>
      <c r="Q54" s="81" t="n">
        <f aca="false">SUM(F54:P54)</f>
        <v>1616</v>
      </c>
      <c r="R54" s="82" t="n">
        <f aca="false">E54*COUNTA(F54:P54)</f>
        <v>583</v>
      </c>
      <c r="S54" s="83" t="n">
        <f aca="false">Q54+R54</f>
        <v>2199</v>
      </c>
      <c r="T54" s="84" t="n">
        <f aca="false">SUM(Q54:Q57)</f>
        <v>2918</v>
      </c>
      <c r="U54" s="85"/>
      <c r="V54" s="86" t="n">
        <f aca="false">AVERAGE(F54:P54)</f>
        <v>146.909090909091</v>
      </c>
      <c r="W54" s="87" t="n">
        <f aca="false">V54-((220-(E54/0.7)))</f>
        <v>2.62337662337663</v>
      </c>
      <c r="Y54" s="88" t="n">
        <f aca="false">MAX(F54:P54)</f>
        <v>178</v>
      </c>
      <c r="AA54" s="65" t="n">
        <f aca="false">Y54+E54</f>
        <v>231</v>
      </c>
    </row>
    <row r="55" customFormat="false" ht="15.75" hidden="false" customHeight="false" outlineLevel="0" collapsed="false">
      <c r="B55" s="89"/>
      <c r="C55" s="90" t="n">
        <v>112</v>
      </c>
      <c r="D55" s="91" t="s">
        <v>86</v>
      </c>
      <c r="E55" s="92" t="n">
        <v>32</v>
      </c>
      <c r="F55" s="93" t="n">
        <v>106</v>
      </c>
      <c r="G55" s="93" t="n">
        <v>95</v>
      </c>
      <c r="H55" s="93" t="n">
        <v>142</v>
      </c>
      <c r="I55" s="93" t="n">
        <v>118</v>
      </c>
      <c r="J55" s="93" t="n">
        <v>101</v>
      </c>
      <c r="K55" s="93" t="n">
        <v>109</v>
      </c>
      <c r="L55" s="93" t="n">
        <v>179</v>
      </c>
      <c r="M55" s="93" t="n">
        <v>107</v>
      </c>
      <c r="N55" s="93" t="n">
        <v>117</v>
      </c>
      <c r="O55" s="93" t="n">
        <v>102</v>
      </c>
      <c r="P55" s="93" t="n">
        <v>126</v>
      </c>
      <c r="Q55" s="94" t="n">
        <f aca="false">SUM(F55:P55)</f>
        <v>1302</v>
      </c>
      <c r="R55" s="95" t="n">
        <f aca="false">E55*COUNTA(F55:P55)</f>
        <v>352</v>
      </c>
      <c r="S55" s="96" t="n">
        <f aca="false">Q55+R55</f>
        <v>1654</v>
      </c>
      <c r="T55" s="114" t="n">
        <f aca="false">SUM(R54:R57)</f>
        <v>935</v>
      </c>
      <c r="U55" s="85"/>
      <c r="V55" s="86" t="n">
        <f aca="false">AVERAGE(F55:P55)</f>
        <v>118.363636363636</v>
      </c>
      <c r="W55" s="87" t="n">
        <f aca="false">V55-((220-(E55/0.7)))</f>
        <v>-55.9220779220779</v>
      </c>
      <c r="Y55" s="88" t="n">
        <f aca="false">MAX(F55:P55)</f>
        <v>179</v>
      </c>
      <c r="AA55" s="65" t="n">
        <f aca="false">Y55+E55</f>
        <v>211</v>
      </c>
    </row>
    <row r="56" customFormat="false" ht="15.75" hidden="false" customHeight="false" outlineLevel="0" collapsed="false">
      <c r="B56" s="89"/>
      <c r="C56" s="90"/>
      <c r="D56" s="98"/>
      <c r="E56" s="99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100" t="n">
        <f aca="false">SUM(S54:S57)</f>
        <v>3853</v>
      </c>
      <c r="U56" s="85"/>
      <c r="V56" s="86"/>
      <c r="W56" s="87"/>
      <c r="Y56" s="88"/>
    </row>
    <row r="57" customFormat="false" ht="16.5" hidden="false" customHeight="false" outlineLevel="0" collapsed="false">
      <c r="B57" s="89"/>
      <c r="C57" s="90"/>
      <c r="D57" s="98"/>
      <c r="E57" s="99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101" t="n">
        <f aca="false">SUM(F58:P58)</f>
        <v>90</v>
      </c>
      <c r="U57" s="85"/>
      <c r="V57" s="86"/>
      <c r="W57" s="87"/>
      <c r="Y57" s="88"/>
    </row>
    <row r="58" customFormat="false" ht="16.5" hidden="false" customHeight="false" outlineLevel="0" collapsed="false">
      <c r="B58" s="102"/>
      <c r="C58" s="103"/>
      <c r="D58" s="104"/>
      <c r="E58" s="105" t="s">
        <v>56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30</v>
      </c>
      <c r="K58" s="106" t="n">
        <v>0</v>
      </c>
      <c r="L58" s="106" t="n">
        <v>30</v>
      </c>
      <c r="M58" s="106" t="n">
        <v>0</v>
      </c>
      <c r="N58" s="106" t="n">
        <v>30</v>
      </c>
      <c r="O58" s="106" t="n">
        <v>0</v>
      </c>
      <c r="P58" s="106" t="n">
        <v>0</v>
      </c>
      <c r="Q58" s="107"/>
      <c r="R58" s="107"/>
      <c r="S58" s="107"/>
      <c r="T58" s="108" t="n">
        <f aca="false">T56+T57</f>
        <v>3943</v>
      </c>
      <c r="U58" s="85"/>
      <c r="V58" s="86"/>
      <c r="W58" s="87"/>
      <c r="Y58" s="88"/>
    </row>
    <row r="59" customFormat="false" ht="15.75" hidden="false" customHeight="false" outlineLevel="0" collapsed="false">
      <c r="B59" s="76" t="s">
        <v>87</v>
      </c>
      <c r="C59" s="77" t="n">
        <v>121</v>
      </c>
      <c r="D59" s="78" t="s">
        <v>88</v>
      </c>
      <c r="E59" s="79" t="n">
        <v>36</v>
      </c>
      <c r="F59" s="80" t="n">
        <v>105</v>
      </c>
      <c r="G59" s="80" t="n">
        <v>155</v>
      </c>
      <c r="H59" s="80" t="n">
        <v>235</v>
      </c>
      <c r="I59" s="80" t="n">
        <v>177</v>
      </c>
      <c r="J59" s="80" t="n">
        <v>147</v>
      </c>
      <c r="K59" s="80" t="n">
        <v>143</v>
      </c>
      <c r="L59" s="80" t="n">
        <v>159</v>
      </c>
      <c r="M59" s="80" t="n">
        <v>168</v>
      </c>
      <c r="N59" s="80" t="n">
        <v>182</v>
      </c>
      <c r="O59" s="80" t="n">
        <v>164</v>
      </c>
      <c r="P59" s="80" t="n">
        <v>147</v>
      </c>
      <c r="Q59" s="81" t="n">
        <f aca="false">SUM(F59:P59)</f>
        <v>1782</v>
      </c>
      <c r="R59" s="82" t="n">
        <f aca="false">E59*COUNTA(F59:P59)</f>
        <v>396</v>
      </c>
      <c r="S59" s="83" t="n">
        <f aca="false">Q59+R59</f>
        <v>2178</v>
      </c>
      <c r="T59" s="84" t="n">
        <f aca="false">SUM(Q59:Q62)</f>
        <v>3470</v>
      </c>
      <c r="U59" s="85"/>
      <c r="V59" s="86" t="n">
        <f aca="false">AVERAGE(F59:P59)</f>
        <v>162</v>
      </c>
      <c r="W59" s="87" t="n">
        <f aca="false">V59-((220-(E59/0.7)))</f>
        <v>-6.57142857142856</v>
      </c>
      <c r="Y59" s="88" t="n">
        <f aca="false">MAX(F59:P59)</f>
        <v>235</v>
      </c>
      <c r="AA59" s="65" t="n">
        <f aca="false">Y59+E59</f>
        <v>271</v>
      </c>
    </row>
    <row r="60" customFormat="false" ht="15.75" hidden="false" customHeight="false" outlineLevel="0" collapsed="false">
      <c r="B60" s="89"/>
      <c r="C60" s="90" t="n">
        <v>122</v>
      </c>
      <c r="D60" s="91" t="s">
        <v>89</v>
      </c>
      <c r="E60" s="92" t="n">
        <v>44</v>
      </c>
      <c r="F60" s="93" t="n">
        <v>163</v>
      </c>
      <c r="G60" s="93" t="n">
        <v>185</v>
      </c>
      <c r="H60" s="93" t="n">
        <v>178</v>
      </c>
      <c r="I60" s="93" t="n">
        <v>144</v>
      </c>
      <c r="J60" s="93" t="n">
        <v>124</v>
      </c>
      <c r="K60" s="93" t="n">
        <v>167</v>
      </c>
      <c r="L60" s="93" t="n">
        <v>184</v>
      </c>
      <c r="M60" s="93" t="n">
        <v>130</v>
      </c>
      <c r="N60" s="93" t="n">
        <v>144</v>
      </c>
      <c r="O60" s="93" t="n">
        <v>139</v>
      </c>
      <c r="P60" s="93" t="n">
        <v>130</v>
      </c>
      <c r="Q60" s="94" t="n">
        <f aca="false">SUM(F60:P60)</f>
        <v>1688</v>
      </c>
      <c r="R60" s="95" t="n">
        <f aca="false">E60*COUNTA(F60:P60)</f>
        <v>484</v>
      </c>
      <c r="S60" s="96" t="n">
        <f aca="false">Q60+R60</f>
        <v>2172</v>
      </c>
      <c r="T60" s="97" t="n">
        <f aca="false">SUM(R59:R62)</f>
        <v>880</v>
      </c>
      <c r="U60" s="85"/>
      <c r="V60" s="86" t="n">
        <f aca="false">AVERAGE(F60:P60)</f>
        <v>153.454545454545</v>
      </c>
      <c r="W60" s="87" t="n">
        <f aca="false">V60-((220-(E60/0.7)))</f>
        <v>-3.68831168831167</v>
      </c>
      <c r="Y60" s="88" t="n">
        <f aca="false">MAX(F60:P60)</f>
        <v>185</v>
      </c>
      <c r="AA60" s="65" t="n">
        <f aca="false">Y60+E60</f>
        <v>229</v>
      </c>
    </row>
    <row r="61" customFormat="false" ht="15.75" hidden="false" customHeight="false" outlineLevel="0" collapsed="false">
      <c r="B61" s="89"/>
      <c r="C61" s="90"/>
      <c r="D61" s="98"/>
      <c r="E61" s="99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100" t="n">
        <f aca="false">SUM(S59:S62)</f>
        <v>4350</v>
      </c>
      <c r="U61" s="85"/>
      <c r="V61" s="86"/>
      <c r="W61" s="87"/>
      <c r="Y61" s="88"/>
    </row>
    <row r="62" customFormat="false" ht="16.5" hidden="false" customHeight="false" outlineLevel="0" collapsed="false">
      <c r="B62" s="89"/>
      <c r="C62" s="90"/>
      <c r="D62" s="98"/>
      <c r="E62" s="99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101" t="n">
        <f aca="false">SUM(F63:P63)</f>
        <v>210</v>
      </c>
      <c r="U62" s="85"/>
      <c r="V62" s="86"/>
      <c r="W62" s="87"/>
      <c r="Y62" s="88"/>
    </row>
    <row r="63" customFormat="false" ht="16.5" hidden="false" customHeight="false" outlineLevel="0" collapsed="false">
      <c r="B63" s="102"/>
      <c r="C63" s="103"/>
      <c r="D63" s="104"/>
      <c r="E63" s="105" t="s">
        <v>56</v>
      </c>
      <c r="F63" s="106" t="n">
        <v>30</v>
      </c>
      <c r="G63" s="106" t="n">
        <v>30</v>
      </c>
      <c r="H63" s="106" t="n">
        <v>30</v>
      </c>
      <c r="I63" s="106" t="n">
        <v>30</v>
      </c>
      <c r="J63" s="106" t="n">
        <v>30</v>
      </c>
      <c r="K63" s="106" t="n">
        <v>30</v>
      </c>
      <c r="L63" s="106" t="n">
        <v>30</v>
      </c>
      <c r="M63" s="106" t="n">
        <v>0</v>
      </c>
      <c r="N63" s="106" t="n">
        <v>0</v>
      </c>
      <c r="O63" s="106" t="n">
        <v>0</v>
      </c>
      <c r="P63" s="106" t="n">
        <v>0</v>
      </c>
      <c r="Q63" s="107"/>
      <c r="R63" s="107"/>
      <c r="S63" s="107"/>
      <c r="T63" s="108" t="n">
        <f aca="false">T61+T62</f>
        <v>4560</v>
      </c>
      <c r="U63" s="85"/>
      <c r="V63" s="110"/>
      <c r="W63" s="111"/>
      <c r="Y63" s="88"/>
    </row>
    <row r="65" customFormat="false" ht="15.75" hidden="false" customHeight="false" outlineLevel="0" collapsed="false">
      <c r="C65" s="115"/>
      <c r="D65" s="112"/>
      <c r="E65" s="99"/>
      <c r="F65" s="116"/>
      <c r="Q65" s="117"/>
      <c r="R65" s="118" t="s">
        <v>90</v>
      </c>
      <c r="S65" s="65" t="n">
        <f aca="false">MAX(S4:S63)</f>
        <v>2289</v>
      </c>
      <c r="V65" s="119" t="n">
        <f aca="false">MAX(V4:V63)</f>
        <v>179.454545454545</v>
      </c>
      <c r="W65" s="25"/>
      <c r="X65" s="120"/>
      <c r="Y65" s="25" t="n">
        <f aca="false">MAX(Y4:Y63)</f>
        <v>235</v>
      </c>
      <c r="AA65" s="121" t="n">
        <f aca="false">MAX(AA4:AA63)</f>
        <v>271</v>
      </c>
    </row>
    <row r="66" customFormat="false" ht="15.75" hidden="false" customHeight="false" outlineLevel="0" collapsed="false">
      <c r="C66" s="115"/>
      <c r="D66" s="112"/>
      <c r="E66" s="99"/>
      <c r="F66" s="116"/>
    </row>
    <row r="67" customFormat="false" ht="15.75" hidden="false" customHeight="false" outlineLevel="0" collapsed="false">
      <c r="C67" s="115"/>
      <c r="D67" s="122"/>
      <c r="E67" s="116"/>
      <c r="F67" s="116"/>
    </row>
  </sheetData>
  <conditionalFormatting sqref="W4:W6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39:P41 F34:P36 F29:P31 F24:P26 F19:P21 F14:P16 F9:P11 F4:P7 F59:P61 F54:P56 F49:P51 F44:P46 Y4:Y63 V1:V64 V66:V65536">
    <cfRule type="cellIs" priority="4" operator="greaterThan" aboveAverage="0" equalAverage="0" bottom="0" percent="0" rank="0" text="" dxfId="2">
      <formula>200</formula>
    </cfRule>
  </conditionalFormatting>
  <conditionalFormatting sqref="F4:P63">
    <cfRule type="cellIs" priority="5" operator="greaterThan" aboveAverage="0" equalAverage="0" bottom="0" percent="0" rank="0" text="" dxfId="3">
      <formula>199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P13" activeCellId="0" sqref="P13"/>
    </sheetView>
  </sheetViews>
  <sheetFormatPr defaultColWidth="10.9921875" defaultRowHeight="1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124" width="6.12"/>
    <col collapsed="false" customWidth="true" hidden="false" outlineLevel="0" max="3" min="3" style="123" width="40.62"/>
    <col collapsed="false" customWidth="true" hidden="false" outlineLevel="0" max="4" min="4" style="123" width="2.24"/>
    <col collapsed="false" customWidth="false" hidden="false" outlineLevel="0" max="5" min="5" style="123" width="10.99"/>
    <col collapsed="false" customWidth="true" hidden="false" outlineLevel="0" max="6" min="6" style="123" width="2.62"/>
    <col collapsed="false" customWidth="true" hidden="false" outlineLevel="0" max="7" min="7" style="125" width="10.11"/>
    <col collapsed="false" customWidth="true" hidden="false" outlineLevel="0" max="8" min="8" style="126" width="7.62"/>
    <col collapsed="false" customWidth="true" hidden="false" outlineLevel="0" max="9" min="9" style="123" width="1.87"/>
    <col collapsed="false" customWidth="true" hidden="false" outlineLevel="0" max="10" min="10" style="127" width="10.11"/>
    <col collapsed="false" customWidth="true" hidden="false" outlineLevel="0" max="11" min="11" style="128" width="7.62"/>
    <col collapsed="false" customWidth="true" hidden="false" outlineLevel="0" max="12" min="12" style="123" width="2.12"/>
    <col collapsed="false" customWidth="true" hidden="false" outlineLevel="0" max="13" min="13" style="124" width="10.11"/>
    <col collapsed="false" customWidth="false" hidden="false" outlineLevel="0" max="257" min="14" style="123" width="10.99"/>
  </cols>
  <sheetData>
    <row r="1" customFormat="false" ht="11.25" hidden="false" customHeight="true" outlineLevel="0" collapsed="false"/>
    <row r="2" customFormat="false" ht="28.5" hidden="false" customHeight="true" outlineLevel="0" collapsed="false">
      <c r="E2" s="129" t="s">
        <v>91</v>
      </c>
      <c r="F2" s="129"/>
      <c r="G2" s="129"/>
      <c r="H2" s="129"/>
      <c r="I2" s="129"/>
      <c r="J2" s="129"/>
      <c r="K2" s="129"/>
      <c r="L2" s="129"/>
      <c r="M2" s="129"/>
      <c r="N2" s="130"/>
      <c r="O2" s="131"/>
      <c r="P2" s="132"/>
      <c r="Q2" s="132"/>
      <c r="R2" s="132"/>
    </row>
    <row r="3" customFormat="false" ht="6.75" hidden="false" customHeight="true" outlineLevel="0" collapsed="false">
      <c r="E3" s="133"/>
      <c r="F3" s="134"/>
      <c r="G3" s="134"/>
      <c r="H3" s="134"/>
      <c r="I3" s="134"/>
      <c r="J3" s="134"/>
      <c r="K3" s="134"/>
      <c r="L3" s="134"/>
      <c r="M3" s="134"/>
      <c r="N3" s="135"/>
      <c r="O3" s="135"/>
      <c r="P3" s="132"/>
      <c r="Q3" s="132"/>
      <c r="R3" s="132"/>
    </row>
    <row r="4" customFormat="false" ht="19.5" hidden="false" customHeight="true" outlineLevel="0" collapsed="false">
      <c r="C4" s="59"/>
      <c r="E4" s="136" t="s">
        <v>92</v>
      </c>
      <c r="F4" s="136"/>
      <c r="G4" s="136"/>
      <c r="H4" s="136"/>
      <c r="I4" s="136"/>
      <c r="J4" s="136"/>
      <c r="K4" s="136"/>
      <c r="L4" s="136"/>
      <c r="M4" s="136"/>
      <c r="N4" s="137"/>
      <c r="O4" s="135"/>
      <c r="P4" s="132"/>
      <c r="Q4" s="132"/>
      <c r="R4" s="132"/>
    </row>
    <row r="5" customFormat="false" ht="11.25" hidden="false" customHeight="true" outlineLevel="0" collapsed="false"/>
    <row r="6" customFormat="false" ht="23.25" hidden="false" customHeight="false" outlineLevel="0" collapsed="false">
      <c r="C6" s="138"/>
      <c r="D6" s="138"/>
      <c r="E6" s="138"/>
      <c r="F6" s="139" t="s">
        <v>93</v>
      </c>
      <c r="G6" s="140" t="n">
        <v>11</v>
      </c>
    </row>
    <row r="7" customFormat="false" ht="11.25" hidden="false" customHeight="true" outlineLevel="0" collapsed="false">
      <c r="F7" s="141"/>
    </row>
    <row r="8" customFormat="false" ht="20.25" hidden="false" customHeight="false" outlineLevel="0" collapsed="false">
      <c r="E8" s="142" t="s">
        <v>94</v>
      </c>
      <c r="F8" s="141"/>
      <c r="G8" s="143" t="s">
        <v>95</v>
      </c>
      <c r="H8" s="144" t="s">
        <v>49</v>
      </c>
      <c r="I8" s="60"/>
      <c r="J8" s="145" t="s">
        <v>96</v>
      </c>
      <c r="K8" s="146" t="s">
        <v>49</v>
      </c>
      <c r="M8" s="147" t="s">
        <v>97</v>
      </c>
    </row>
    <row r="9" customFormat="false" ht="8.1" hidden="false" customHeight="true" outlineLevel="0" collapsed="false">
      <c r="E9" s="148"/>
      <c r="F9" s="149"/>
    </row>
    <row r="10" customFormat="false" ht="24.95" hidden="false" customHeight="true" outlineLevel="0" collapsed="false">
      <c r="A10" s="150" t="n">
        <v>1</v>
      </c>
      <c r="B10" s="151" t="s">
        <v>98</v>
      </c>
      <c r="C10" s="152" t="s">
        <v>99</v>
      </c>
      <c r="D10" s="153"/>
      <c r="E10" s="154" t="n">
        <f aca="false">Saisie!$T$28</f>
        <v>4677</v>
      </c>
      <c r="F10" s="155"/>
      <c r="G10" s="156" t="n">
        <f aca="false">Saisie!$T$24</f>
        <v>3760</v>
      </c>
      <c r="H10" s="157" t="n">
        <f aca="false">G10/(n*2)</f>
        <v>170.909090909091</v>
      </c>
      <c r="I10" s="158"/>
      <c r="J10" s="159" t="n">
        <f aca="false">Saisie!$T$26</f>
        <v>4497</v>
      </c>
      <c r="K10" s="160" t="n">
        <f aca="false">J10/(n*2)</f>
        <v>204.409090909091</v>
      </c>
      <c r="L10" s="161"/>
      <c r="M10" s="162" t="n">
        <f aca="false">Saisie!$T$27</f>
        <v>180</v>
      </c>
    </row>
    <row r="11" customFormat="false" ht="24.95" hidden="false" customHeight="true" outlineLevel="0" collapsed="false">
      <c r="A11" s="150" t="n">
        <v>2</v>
      </c>
      <c r="B11" s="163" t="s">
        <v>100</v>
      </c>
      <c r="C11" s="164" t="s">
        <v>101</v>
      </c>
      <c r="D11" s="165"/>
      <c r="E11" s="166" t="n">
        <f aca="false">Saisie!$T$43</f>
        <v>4610</v>
      </c>
      <c r="F11" s="167"/>
      <c r="G11" s="168" t="n">
        <f aca="false">Saisie!$T$39</f>
        <v>3385</v>
      </c>
      <c r="H11" s="169" t="n">
        <f aca="false">G11/(n*2)</f>
        <v>153.863636363636</v>
      </c>
      <c r="I11" s="170"/>
      <c r="J11" s="171" t="n">
        <f aca="false">Saisie!$T$41</f>
        <v>4430</v>
      </c>
      <c r="K11" s="172" t="n">
        <f aca="false">J11/(n*2)</f>
        <v>201.363636363636</v>
      </c>
      <c r="L11" s="173"/>
      <c r="M11" s="174" t="n">
        <f aca="false">Saisie!$T$42</f>
        <v>180</v>
      </c>
    </row>
    <row r="12" customFormat="false" ht="24.95" hidden="false" customHeight="true" outlineLevel="0" collapsed="false">
      <c r="A12" s="150" t="n">
        <v>3</v>
      </c>
      <c r="B12" s="163" t="s">
        <v>102</v>
      </c>
      <c r="C12" s="164" t="s">
        <v>103</v>
      </c>
      <c r="D12" s="165"/>
      <c r="E12" s="166" t="n">
        <f aca="false">Saisie!$T$63</f>
        <v>4560</v>
      </c>
      <c r="F12" s="167"/>
      <c r="G12" s="168" t="n">
        <f aca="false">Saisie!$T$59</f>
        <v>3470</v>
      </c>
      <c r="H12" s="169" t="n">
        <f aca="false">G12/(n*2)</f>
        <v>157.727272727273</v>
      </c>
      <c r="I12" s="170"/>
      <c r="J12" s="171" t="n">
        <f aca="false">Saisie!$T$61</f>
        <v>4350</v>
      </c>
      <c r="K12" s="172" t="n">
        <f aca="false">J12/(n*2)</f>
        <v>197.727272727273</v>
      </c>
      <c r="L12" s="173"/>
      <c r="M12" s="174" t="n">
        <f aca="false">Saisie!$T$62</f>
        <v>210</v>
      </c>
      <c r="P12" s="123" t="s">
        <v>104</v>
      </c>
    </row>
    <row r="13" customFormat="false" ht="24.95" hidden="false" customHeight="true" outlineLevel="0" collapsed="false">
      <c r="A13" s="175" t="n">
        <v>4</v>
      </c>
      <c r="B13" s="163" t="s">
        <v>105</v>
      </c>
      <c r="C13" s="164" t="s">
        <v>106</v>
      </c>
      <c r="D13" s="165"/>
      <c r="E13" s="166" t="n">
        <f aca="false">Saisie!$T$8</f>
        <v>4527</v>
      </c>
      <c r="F13" s="167"/>
      <c r="G13" s="168" t="n">
        <f aca="false">Saisie!$T$4</f>
        <v>3459</v>
      </c>
      <c r="H13" s="169" t="n">
        <f aca="false">G13/(n*2)</f>
        <v>157.227272727273</v>
      </c>
      <c r="I13" s="170"/>
      <c r="J13" s="171" t="n">
        <f aca="false">Saisie!$T$6</f>
        <v>4317</v>
      </c>
      <c r="K13" s="172" t="n">
        <f aca="false">J13/(n*2)</f>
        <v>196.227272727273</v>
      </c>
      <c r="L13" s="173"/>
      <c r="M13" s="174" t="n">
        <f aca="false">Saisie!$T$7</f>
        <v>210</v>
      </c>
    </row>
    <row r="14" customFormat="false" ht="24.95" hidden="false" customHeight="true" outlineLevel="0" collapsed="false">
      <c r="A14" s="175" t="n">
        <v>5</v>
      </c>
      <c r="B14" s="163" t="s">
        <v>107</v>
      </c>
      <c r="C14" s="164" t="s">
        <v>108</v>
      </c>
      <c r="D14" s="165"/>
      <c r="E14" s="166" t="n">
        <f aca="false">Saisie!$T$33</f>
        <v>4459</v>
      </c>
      <c r="F14" s="167"/>
      <c r="G14" s="168" t="n">
        <f aca="false">Saisie!$T$29</f>
        <v>3391</v>
      </c>
      <c r="H14" s="169" t="n">
        <f aca="false">G14/(n*2)</f>
        <v>154.136363636364</v>
      </c>
      <c r="I14" s="170"/>
      <c r="J14" s="171" t="n">
        <f aca="false">Saisie!$T$31</f>
        <v>4249</v>
      </c>
      <c r="K14" s="172" t="n">
        <f aca="false">J14/(n*2)</f>
        <v>193.136363636364</v>
      </c>
      <c r="L14" s="173"/>
      <c r="M14" s="174" t="n">
        <f aca="false">Saisie!$T$32</f>
        <v>210</v>
      </c>
    </row>
    <row r="15" customFormat="false" ht="24.95" hidden="false" customHeight="true" outlineLevel="0" collapsed="false">
      <c r="A15" s="175" t="n">
        <v>6</v>
      </c>
      <c r="B15" s="163" t="s">
        <v>109</v>
      </c>
      <c r="C15" s="164" t="s">
        <v>110</v>
      </c>
      <c r="D15" s="165"/>
      <c r="E15" s="166" t="n">
        <f aca="false">Saisie!$T$38</f>
        <v>4456</v>
      </c>
      <c r="F15" s="167"/>
      <c r="G15" s="168" t="n">
        <f aca="false">Saisie!$T$34</f>
        <v>3297</v>
      </c>
      <c r="H15" s="169" t="n">
        <f aca="false">G15/(n*2)</f>
        <v>149.863636363636</v>
      </c>
      <c r="I15" s="170"/>
      <c r="J15" s="171" t="n">
        <f aca="false">Saisie!$T$36</f>
        <v>4276</v>
      </c>
      <c r="K15" s="172" t="n">
        <f aca="false">J15/(n*2)</f>
        <v>194.363636363636</v>
      </c>
      <c r="L15" s="173"/>
      <c r="M15" s="174" t="n">
        <f aca="false">Saisie!$T$37</f>
        <v>180</v>
      </c>
    </row>
    <row r="16" customFormat="false" ht="24.95" hidden="false" customHeight="true" outlineLevel="0" collapsed="false">
      <c r="A16" s="175" t="n">
        <v>7</v>
      </c>
      <c r="B16" s="163" t="s">
        <v>111</v>
      </c>
      <c r="C16" s="164" t="s">
        <v>112</v>
      </c>
      <c r="D16" s="165"/>
      <c r="E16" s="166" t="n">
        <f aca="false">Saisie!$T$48</f>
        <v>4376</v>
      </c>
      <c r="F16" s="167"/>
      <c r="G16" s="168" t="n">
        <f aca="false">Saisie!$T$44</f>
        <v>3220</v>
      </c>
      <c r="H16" s="169" t="n">
        <f aca="false">G16/(n*2)</f>
        <v>146.363636363636</v>
      </c>
      <c r="I16" s="170"/>
      <c r="J16" s="171" t="n">
        <f aca="false">Saisie!$T$46</f>
        <v>4166</v>
      </c>
      <c r="K16" s="172" t="n">
        <f aca="false">J16/(n*2)</f>
        <v>189.363636363636</v>
      </c>
      <c r="L16" s="173"/>
      <c r="M16" s="174" t="n">
        <f aca="false">Saisie!$T$47</f>
        <v>210</v>
      </c>
    </row>
    <row r="17" customFormat="false" ht="24.95" hidden="false" customHeight="true" outlineLevel="0" collapsed="false">
      <c r="A17" s="175" t="n">
        <v>8</v>
      </c>
      <c r="B17" s="163" t="s">
        <v>113</v>
      </c>
      <c r="C17" s="164" t="s">
        <v>114</v>
      </c>
      <c r="D17" s="165"/>
      <c r="E17" s="166" t="n">
        <f aca="false">Saisie!$T$18</f>
        <v>4366</v>
      </c>
      <c r="F17" s="167"/>
      <c r="G17" s="168" t="n">
        <f aca="false">Saisie!$T$14</f>
        <v>2951</v>
      </c>
      <c r="H17" s="169" t="n">
        <f aca="false">G17/(n*2)</f>
        <v>134.136363636364</v>
      </c>
      <c r="I17" s="170"/>
      <c r="J17" s="171" t="n">
        <f aca="false">Saisie!$T$16</f>
        <v>4216</v>
      </c>
      <c r="K17" s="172" t="n">
        <f aca="false">J17/(n*2)</f>
        <v>191.636363636364</v>
      </c>
      <c r="L17" s="173"/>
      <c r="M17" s="174" t="n">
        <f aca="false">Saisie!$T$17</f>
        <v>150</v>
      </c>
    </row>
    <row r="18" customFormat="false" ht="24.95" hidden="false" customHeight="true" outlineLevel="0" collapsed="false">
      <c r="A18" s="175" t="n">
        <v>9</v>
      </c>
      <c r="B18" s="163" t="s">
        <v>115</v>
      </c>
      <c r="C18" s="164" t="s">
        <v>116</v>
      </c>
      <c r="D18" s="165"/>
      <c r="E18" s="166" t="n">
        <f aca="false">Saisie!$T$53</f>
        <v>4362</v>
      </c>
      <c r="F18" s="167"/>
      <c r="G18" s="168" t="n">
        <f aca="false">Saisie!$T$49</f>
        <v>3167</v>
      </c>
      <c r="H18" s="169" t="n">
        <f aca="false">G18/(n*2)</f>
        <v>143.954545454545</v>
      </c>
      <c r="I18" s="170"/>
      <c r="J18" s="171" t="n">
        <f aca="false">Saisie!$T$51</f>
        <v>4212</v>
      </c>
      <c r="K18" s="172" t="n">
        <f aca="false">J18/(n*2)</f>
        <v>191.454545454545</v>
      </c>
      <c r="L18" s="173"/>
      <c r="M18" s="174" t="n">
        <f aca="false">Saisie!$T$52</f>
        <v>150</v>
      </c>
    </row>
    <row r="19" customFormat="false" ht="24.95" hidden="false" customHeight="true" outlineLevel="0" collapsed="false">
      <c r="A19" s="175" t="n">
        <v>10</v>
      </c>
      <c r="B19" s="163" t="s">
        <v>63</v>
      </c>
      <c r="C19" s="164" t="s">
        <v>117</v>
      </c>
      <c r="D19" s="165"/>
      <c r="E19" s="166" t="n">
        <f aca="false">Saisie!$T$23</f>
        <v>4311</v>
      </c>
      <c r="F19" s="167"/>
      <c r="G19" s="168" t="n">
        <f aca="false">Saisie!$T$19</f>
        <v>2720</v>
      </c>
      <c r="H19" s="169" t="n">
        <f aca="false">G19/(n*2)</f>
        <v>123.636363636364</v>
      </c>
      <c r="I19" s="170"/>
      <c r="J19" s="171" t="n">
        <f aca="false">Saisie!$T$21</f>
        <v>4161</v>
      </c>
      <c r="K19" s="172" t="n">
        <f aca="false">J19/(n*2)</f>
        <v>189.136363636364</v>
      </c>
      <c r="L19" s="173"/>
      <c r="M19" s="174" t="n">
        <f aca="false">Saisie!$T$22</f>
        <v>150</v>
      </c>
    </row>
    <row r="20" customFormat="false" ht="24.95" hidden="false" customHeight="true" outlineLevel="0" collapsed="false">
      <c r="A20" s="175" t="n">
        <v>11</v>
      </c>
      <c r="B20" s="163" t="s">
        <v>118</v>
      </c>
      <c r="C20" s="164" t="s">
        <v>119</v>
      </c>
      <c r="D20" s="165"/>
      <c r="E20" s="166" t="n">
        <f aca="false">Saisie!$T$58</f>
        <v>3943</v>
      </c>
      <c r="F20" s="167"/>
      <c r="G20" s="168" t="n">
        <f aca="false">Saisie!$T$54</f>
        <v>2918</v>
      </c>
      <c r="H20" s="169" t="n">
        <f aca="false">G20/(n*2)</f>
        <v>132.636363636364</v>
      </c>
      <c r="I20" s="170"/>
      <c r="J20" s="171" t="n">
        <f aca="false">Saisie!$T$56</f>
        <v>3853</v>
      </c>
      <c r="K20" s="172" t="n">
        <f aca="false">J20/(n*2)</f>
        <v>175.136363636364</v>
      </c>
      <c r="L20" s="173"/>
      <c r="M20" s="174" t="n">
        <f aca="false">Saisie!$T$57</f>
        <v>90</v>
      </c>
    </row>
    <row r="21" customFormat="false" ht="24.95" hidden="false" customHeight="true" outlineLevel="0" collapsed="false">
      <c r="A21" s="175" t="n">
        <v>12</v>
      </c>
      <c r="B21" s="176" t="s">
        <v>120</v>
      </c>
      <c r="C21" s="177" t="s">
        <v>121</v>
      </c>
      <c r="D21" s="178"/>
      <c r="E21" s="179" t="n">
        <f aca="false">Saisie!$T$13</f>
        <v>3735</v>
      </c>
      <c r="F21" s="180"/>
      <c r="G21" s="181" t="n">
        <f aca="false">Saisie!$T$9</f>
        <v>2971</v>
      </c>
      <c r="H21" s="182" t="n">
        <f aca="false">G21/(n*2)</f>
        <v>135.045454545455</v>
      </c>
      <c r="I21" s="183"/>
      <c r="J21" s="184" t="n">
        <f aca="false">Saisie!$T$11</f>
        <v>3675</v>
      </c>
      <c r="K21" s="185" t="n">
        <f aca="false">J21/(n*2)</f>
        <v>167.045454545455</v>
      </c>
      <c r="L21" s="186"/>
      <c r="M21" s="187" t="n">
        <f aca="false">Saisie!$T$12</f>
        <v>60</v>
      </c>
    </row>
    <row r="22" customFormat="false" ht="8.1" hidden="false" customHeight="true" outlineLevel="0" collapsed="false">
      <c r="E22" s="188"/>
    </row>
    <row r="24" customFormat="false" ht="15" hidden="false" customHeight="false" outlineLevel="0" collapsed="false">
      <c r="M24" s="124" t="n">
        <f aca="false">SUM(M10:M21)/180</f>
        <v>11</v>
      </c>
    </row>
  </sheetData>
  <mergeCells count="2">
    <mergeCell ref="E2:M2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5:04:32Z</dcterms:created>
  <dc:creator>sg/inf dde Orne</dc:creator>
  <dc:description/>
  <dc:language>en-US</dc:language>
  <cp:lastModifiedBy>Utilisateur</cp:lastModifiedBy>
  <cp:lastPrinted>2016-11-12T09:07:12Z</cp:lastPrinted>
  <dcterms:modified xsi:type="dcterms:W3CDTF">2021-11-01T1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37869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Résultats Tournoi féminin à Vire</vt:lpwstr>
  </property>
</Properties>
</file>